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Capa" sheetId="1" state="visible" r:id="rId2"/>
    <sheet name="2. Orientações" sheetId="2" state="visible" r:id="rId3"/>
    <sheet name="C1_R1" sheetId="3" state="visible" r:id="rId4"/>
    <sheet name="3. Resultado Consolidado" sheetId="4" state="visible" r:id="rId5"/>
    <sheet name="4. Resumo Ciclos_Rodada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'[2]Synergy Team'!$A$319</definedName>
    <definedName function="false" hidden="false" name="act" vbProcedure="false">'[3]Summary Data (Formal)'!$B$2</definedName>
    <definedName function="false" hidden="false" name="Analysis_Cycle" vbProcedure="false">#REF!</definedName>
    <definedName function="false" hidden="false" name="Analyzed" vbProcedure="false">'[4]Analyzed-Apr03'!$A$1:$U$37</definedName>
    <definedName function="false" hidden="false" name="AnalyzedCriteria" vbProcedure="false">'[4]Analyzed-Apr03'!$N$41:$O$42</definedName>
    <definedName function="false" hidden="false" name="anova" vbProcedure="false">[1]Desafios!$AN$1:$AZ$11</definedName>
    <definedName function="false" hidden="false" name="AUT" vbProcedure="false">[6]D0!$AA$2:$AA$4</definedName>
    <definedName function="false" hidden="false" name="Avaliado" vbProcedure="false">[6]D0!$Z$3:$Z$5</definedName>
    <definedName function="false" hidden="false" name="Banco_CRs" vbProcedure="false">#REF!</definedName>
    <definedName function="false" hidden="false" name="Before_Months" vbProcedure="false">#REF!</definedName>
    <definedName function="false" hidden="false" name="Before_Weeks" vbProcedure="false">#REF!</definedName>
    <definedName function="false" hidden="false" name="bsl" vbProcedure="false">'[3]Summary Data (Formal)'!$A$257</definedName>
    <definedName function="false" hidden="false" name="capaatrib" vbProcedure="false">[1]Desafios!$DN$800:$DZ$813</definedName>
    <definedName function="false" hidden="false" name="capavar" vbProcedure="false">[1]Desafios!$DA$800:$DM$813</definedName>
    <definedName function="false" hidden="false" name="Closed" vbProcedure="false">'[4]Closed-Apr03'!$A$1:$U$11</definedName>
    <definedName function="false" hidden="false" name="Code" vbProcedure="false">'[3]Inspection Effort (Formal)'!$D$44:$D$45</definedName>
    <definedName function="false" hidden="false" name="controle" vbProcedure="false">[1]Desafios!$CN$800:$CZ$813</definedName>
    <definedName function="false" hidden="false" name="CritProgress" vbProcedure="false">#REF!</definedName>
    <definedName function="false" hidden="false" name="CR_Lifetime" vbProcedure="false">#REF!</definedName>
    <definedName function="false" hidden="false" name="Dataanalysis" vbProcedure="false">[7]PIP!$CK$1:$CY$17</definedName>
    <definedName function="false" hidden="false" name="db_faults" vbProcedure="false">'[3]Fault Cont Data (Formal)'!$A$1</definedName>
    <definedName function="false" hidden="false" name="db_ftcont" vbProcedure="false">#REF!</definedName>
    <definedName function="false" hidden="false" name="db_ftcont_mini" vbProcedure="false">'[3]Fault Cont Data (Mini)'!$A$8:$F$10007</definedName>
    <definedName function="false" hidden="false" name="db_insp" vbProcedure="false">'[3]Summary Data (Formal)'!$A$8:$AH$2666</definedName>
    <definedName function="false" hidden="false" name="db_insp_mini" vbProcedure="false">'[3]Summary Data (Mini)'!$A$8:$AH$2667</definedName>
    <definedName function="false" hidden="false" name="Design" vbProcedure="false">'[3]Inspection Effort (Formal)'!$C$44:$C$45</definedName>
    <definedName function="false" hidden="false" name="Development_Cycle" vbProcedure="false">#REF!</definedName>
    <definedName function="false" hidden="false" name="DOE" vbProcedure="false">[7]PIP!$DO$1:$EA$17</definedName>
    <definedName function="false" hidden="false" name="DOEReactor" vbProcedure="false">[7]PIP!$EB$1:$EN$17</definedName>
    <definedName function="false" hidden="false" name="Effort_db" vbProcedure="false">'[3]Summary Data (Formal)'!$A$1</definedName>
    <definedName function="false" hidden="false" name="Effort_db2" vbProcedure="false">'[3]Summary Data (Formal)'!$A$1</definedName>
    <definedName function="false" hidden="false" name="Effort_Slipage" vbProcedure="false">#REF!</definedName>
    <definedName function="false" hidden="false" name="First_Day" vbProcedure="false">#REF!</definedName>
    <definedName function="false" hidden="false" name="First_Day2" vbProcedure="false">#REF!</definedName>
    <definedName function="false" hidden="false" name="First_Day3" vbProcedure="false">#REF!</definedName>
    <definedName function="false" hidden="false" name="Flt_dsc_db" vbProcedure="false">'[3]Summary Data (Formal)'!$A$257</definedName>
    <definedName function="false" hidden="false" name="fv" vbProcedure="false">[1]Desafios!$EL$1:$EY$11</definedName>
    <definedName function="false" hidden="false" name="fvdois" vbProcedure="false">[1]Desafios!$BN$1:$BZ$11</definedName>
    <definedName function="false" hidden="false" name="GaugeRR" vbProcedure="false">[7]PIP!$CB$1:$CJ$17</definedName>
    <definedName function="false" hidden="false" name="graficocusum" vbProcedure="false">[1]Desafios!$BN$400:$BZ$413</definedName>
    <definedName function="false" hidden="false" name="graficoewma" vbProcedure="false">[1]Desafios!$CB$400:$CM$413</definedName>
    <definedName function="false" hidden="false" name="graficoi" vbProcedure="false">[1]Desafios!$A$400:$M$413</definedName>
    <definedName function="false" hidden="false" name="graficoimrr" vbProcedure="false">[1]Desafios!$BB$400:$BM$413</definedName>
    <definedName function="false" hidden="false" name="graficomedias" vbProcedure="false">[1]Desafios!$N$400:$AA$413</definedName>
    <definedName function="false" hidden="false" name="graficop" vbProcedure="false">[1]Desafios!$AB$400:$AM$413</definedName>
    <definedName function="false" hidden="false" name="graficotrans" vbProcedure="false">[1]Desafios!$CO$400:$CZ$413</definedName>
    <definedName function="false" hidden="false" name="graficou" vbProcedure="false">[1]Desafios!$AO$400:$AZ$413</definedName>
    <definedName function="false" hidden="false" name="Inicial" vbProcedure="false">[1]Inicial!$A$66:$H$78</definedName>
    <definedName function="false" hidden="false" name="Inspections" vbProcedure="false">'[3]Summary Data (Formal)'!$A$1</definedName>
    <definedName function="false" hidden="false" name="Inspections2" vbProcedure="false">'[3]Summary Data (Formal)'!$A$1</definedName>
    <definedName function="false" hidden="false" name="Last_Day" vbProcedure="false">#REF!</definedName>
    <definedName function="false" hidden="false" name="Last_Day2" vbProcedure="false">#REF!</definedName>
    <definedName function="false" hidden="false" name="mapa" vbProcedure="false">[1]Mapeamento!$A$1:$K$22</definedName>
    <definedName function="false" hidden="false" name="mapa2" vbProcedure="false">[1]Mapeamento!$O$1:$Y$21</definedName>
    <definedName function="false" hidden="false" name="minitab" vbProcedure="false">[1]Desafios!$N$800:$Z$813</definedName>
    <definedName function="false" hidden="false" name="NumberofOTD" vbProcedure="false">'[4]Resolved-Apr03'!$S$18:$S$19</definedName>
    <definedName function="false" hidden="false" name="NumberofOTDCriteria" vbProcedure="false">'[4]Resolved-Apr03'!$S$18:$S$19</definedName>
    <definedName function="false" hidden="false" name="NumberofOTDCRsCriteria" vbProcedure="false">'[4]Resolved-Apr03'!$R$18:$S$19</definedName>
    <definedName function="false" hidden="false" name="pareto" vbProcedure="false">[1]Desafios!$AA$800:$AM$813</definedName>
    <definedName function="false" hidden="false" name="Phase" vbProcedure="false">'[3]Summary Data (Formal)'!$D$4</definedName>
    <definedName function="false" hidden="false" name="Plan" vbProcedure="false">[6]D0!$Y$3:$Y$4</definedName>
    <definedName function="false" hidden="false" name="Principal" vbProcedure="false">[7]PIP!$B$28:$K$44</definedName>
    <definedName function="false" hidden="false" name="PrioritizeCE" vbProcedure="false">[7]CE!$A$1:$J$21</definedName>
    <definedName function="false" hidden="false" name="Processmapping" vbProcedure="false">[7]PM!$A$1:$F$21</definedName>
    <definedName function="false" hidden="false" name="projectcharter" vbProcedure="false">[7]PC!$A$1:$U$20</definedName>
    <definedName function="false" hidden="false" name="projtd" vbProcedure="false">'[3]Summary Data (Formal)'!$A$1</definedName>
    <definedName function="false" hidden="false" name="proporcao" vbProcedure="false">[1]Desafios!$BA$1:$BM$11</definedName>
    <definedName function="false" hidden="false" name="qfd" vbProcedure="false">[1]QFD!$A$1:$K$2</definedName>
    <definedName function="false" hidden="false" name="regm1" vbProcedure="false">[1]Desafios!$DN$1:$DZ$11</definedName>
    <definedName function="false" hidden="false" name="regm2" vbProcedure="false">[1]Desafios!$FO$1:$GF$11</definedName>
    <definedName function="false" hidden="false" name="Reqts" vbProcedure="false">'[3]Inspection Effort (Formal)'!$B$44:$B$45</definedName>
    <definedName function="false" hidden="false" name="Requir_s" vbProcedure="false">'[3]Fault Containment (Mini)'!$E$37</definedName>
    <definedName function="false" hidden="false" name="Resolved" vbProcedure="false">'[4]Resolved-Apr03'!$A$1:$V$14</definedName>
    <definedName function="false" hidden="false" name="Result" vbProcedure="false">[6]D0!$X$3:$X$5</definedName>
    <definedName function="false" hidden="false" name="RiskAnalysis" vbProcedure="false">[7]PIP!$AA$1:$AM$17</definedName>
    <definedName function="false" hidden="false" name="rratrib" vbProcedure="false">[1]Desafios!$BN$800:$BZ$813</definedName>
    <definedName function="false" hidden="false" name="rratrib2" vbProcedure="false">[1]Desafios!$CA$800:$CM$813</definedName>
    <definedName function="false" hidden="false" name="rrvar" vbProcedure="false">[1]Desafios!$AN$800:$AZ$813</definedName>
    <definedName function="false" hidden="false" name="rrvar2" vbProcedure="false">[1]Desafios!$BA$800:$BM$813</definedName>
    <definedName function="false" hidden="false" name="Samplingplanning" vbProcedure="false">[7]PIP!$BO$1:$CA$17</definedName>
    <definedName function="false" hidden="false" name="Schedule_Slipage" vbProcedure="false">#REF!</definedName>
    <definedName function="false" hidden="false" name="seissigma" vbProcedure="false">[1]Desafios!$A$800:$M$813</definedName>
    <definedName function="false" hidden="false" name="Selected_Month" vbProcedure="false">#REF!</definedName>
    <definedName function="false" hidden="false" name="Selected_Week" vbProcedure="false">#REF!</definedName>
    <definedName function="false" hidden="false" name="Setup" vbProcedure="false">[7]PIP!$FC$596:$FO$613</definedName>
    <definedName function="false" hidden="false" name="Sev13_Analysis_Cycle" vbProcedure="false">#REF!</definedName>
    <definedName function="false" hidden="false" name="Sev13_CR_Lifetime" vbProcedure="false">#REF!</definedName>
    <definedName function="false" hidden="false" name="Sev13_Development_Cycle" vbProcedure="false">#REF!</definedName>
    <definedName function="false" hidden="false" name="Sev13_Effort_Slipage" vbProcedure="false">#REF!</definedName>
    <definedName function="false" hidden="false" name="Sev13_Schedule_Slipage" vbProcedure="false">#REF!</definedName>
    <definedName function="false" hidden="false" name="Sev45_Analysis_Cycle" vbProcedure="false">#REF!</definedName>
    <definedName function="false" hidden="false" name="Sev45_CR_Lifetime" vbProcedure="false">#REF!</definedName>
    <definedName function="false" hidden="false" name="Sev45_Development_Cycle" vbProcedure="false">#REF!</definedName>
    <definedName function="false" hidden="false" name="Sev45_Effort_Slipage" vbProcedure="false">#REF!</definedName>
    <definedName function="false" hidden="false" name="Sev45_Schedule_Slipage" vbProcedure="false">#REF!</definedName>
    <definedName function="false" hidden="false" name="Size_db" vbProcedure="false">'[3]Summary Data (Formal)'!$A$257</definedName>
    <definedName function="false" hidden="false" name="Size_db2" vbProcedure="false">'[3]Summary Data (Formal)'!$B$2</definedName>
    <definedName function="false" hidden="false" name="SPCCapability" vbProcedure="false">[7]PIP!$DB$1:$DN$17</definedName>
    <definedName function="false" hidden="false" name="t1amostra" vbProcedure="false">[1]Desafios!$A$1:$M$11</definedName>
    <definedName function="false" hidden="false" name="t2amostras" vbProcedure="false">[1]Desafios!$N$1:$Z$11</definedName>
    <definedName function="false" hidden="false" name="tab" vbProcedure="false">[1]Desafios!$FA$1:$FM$11</definedName>
    <definedName function="false" hidden="false" name="tabela" vbProcedure="false">#REF!</definedName>
    <definedName function="false" hidden="false" name="te" vbProcedure="false">#REF!</definedName>
    <definedName function="false" hidden="false" name="Test" vbProcedure="false">'[3]Inspection Effort (Formal)'!$E$44:$E$45</definedName>
    <definedName function="false" hidden="false" name="teste" vbProcedure="false">#REF!</definedName>
    <definedName function="false" hidden="false" name="Total" vbProcedure="false">'[3]Fault Containment (Mini)'!$I$36</definedName>
    <definedName function="false" hidden="false" name="TotalOTDCriteria" vbProcedure="false">'[4]Resolved-Apr03'!$R$18:$R$19</definedName>
    <definedName function="false" hidden="false" name="tpareado" vbProcedure="false">[1]Desafios!$AA$1:$AM$11</definedName>
    <definedName function="false" hidden="false" name="week1" vbProcedure="false">#REF!</definedName>
    <definedName function="false" hidden="false" name="week10" vbProcedure="false">#REF!</definedName>
    <definedName function="false" hidden="false" name="week11" vbProcedure="false">#REF!</definedName>
    <definedName function="false" hidden="false" name="week12" vbProcedure="false">#REF!</definedName>
    <definedName function="false" hidden="false" name="week13" vbProcedure="false">#REF!</definedName>
    <definedName function="false" hidden="false" name="week14" vbProcedure="false">#REF!</definedName>
    <definedName function="false" hidden="false" name="week15" vbProcedure="false">#REF!</definedName>
    <definedName function="false" hidden="false" name="week16" vbProcedure="false">#REF!</definedName>
    <definedName function="false" hidden="false" name="week17" vbProcedure="false">#REF!</definedName>
    <definedName function="false" hidden="false" name="week18" vbProcedure="false">#REF!</definedName>
    <definedName function="false" hidden="false" name="week19" vbProcedure="false">#REF!</definedName>
    <definedName function="false" hidden="false" name="week2" vbProcedure="false">#REF!</definedName>
    <definedName function="false" hidden="false" name="week20" vbProcedure="false">#REF!</definedName>
    <definedName function="false" hidden="false" name="week21" vbProcedure="false">#REF!</definedName>
    <definedName function="false" hidden="false" name="week22" vbProcedure="false">#REF!</definedName>
    <definedName function="false" hidden="false" name="week23" vbProcedure="false">#REF!</definedName>
    <definedName function="false" hidden="false" name="week24" vbProcedure="false">#REF!</definedName>
    <definedName function="false" hidden="false" name="week25" vbProcedure="false">#REF!</definedName>
    <definedName function="false" hidden="false" name="week26" vbProcedure="false">#REF!</definedName>
    <definedName function="false" hidden="false" name="week27" vbProcedure="false">#REF!</definedName>
    <definedName function="false" hidden="false" name="week28" vbProcedure="false">#REF!</definedName>
    <definedName function="false" hidden="false" name="week29" vbProcedure="false">#REF!</definedName>
    <definedName function="false" hidden="false" name="week3" vbProcedure="false">#REF!</definedName>
    <definedName function="false" hidden="false" name="week30" vbProcedure="false">#REF!</definedName>
    <definedName function="false" hidden="false" name="week4" vbProcedure="false">#REF!</definedName>
    <definedName function="false" hidden="false" name="week5" vbProcedure="false">#REF!</definedName>
    <definedName function="false" hidden="false" name="week6" vbProcedure="false">#REF!</definedName>
    <definedName function="false" hidden="false" name="week7" vbProcedure="false">#REF!</definedName>
    <definedName function="false" hidden="false" name="week8" vbProcedure="false">#REF!</definedName>
    <definedName function="false" hidden="false" name="week9" vbProcedure="false">#REF!</definedName>
    <definedName function="false" hidden="false" name="x" vbProcedure="false">'[3]Summary Data (Formal)'!$A$257</definedName>
    <definedName function="false" hidden="false" name="_doe1" vbProcedure="false">[1]Desafios!$DA$400:$DM$413</definedName>
    <definedName function="false" hidden="false" name="_DOE2" vbProcedure="false">[1]Desafios!$EN$400:$EZ$415</definedName>
    <definedName function="false" hidden="false" name="_DOE3" vbProcedure="false">[1]Desafios!$DO$400:$DZ$414</definedName>
    <definedName function="false" hidden="false" name="_fig1" vbProcedure="false">[1]Desafios!$CB$849:$CL$864</definedName>
    <definedName function="false" hidden="false" name="_fig2" vbProcedure="false">[1]Desafios!$CA$899:$CL$914</definedName>
    <definedName function="false" hidden="false" name="_fig3" vbProcedure="false">[1]Desafios!$CA$939:$CL$952</definedName>
    <definedName function="false" hidden="false" name="_reg1" vbProcedure="false">[1]Desafios!$CA$1:$CM$11</definedName>
    <definedName function="false" hidden="false" name="_reg2" vbProcedure="false">[1]Desafios!$CN$1:$CZ$11</definedName>
    <definedName function="false" hidden="false" name="_reg3" vbProcedure="false">[1]Desafios!$DA$1:$DM$11</definedName>
    <definedName function="false" hidden="false" name="_wek29" vbProcedure="false">#REF!</definedName>
    <definedName function="false" hidden="false" name="_wk1" vbProcedure="false">#REF!</definedName>
    <definedName function="false" hidden="false" name="_wk15" vbProcedure="false">#REF!</definedName>
    <definedName function="false" hidden="false" name="_wk2" vbProcedure="false">#REF!</definedName>
    <definedName function="false" hidden="false" name="_wk3" vbProcedure="false">#REF!</definedName>
    <definedName function="false" hidden="false" name="_wk4" vbProcedure="false">#REF!</definedName>
    <definedName function="false" hidden="false" name="_wk5" vbProcedure="false">#REF!</definedName>
    <definedName function="false" hidden="false" name="_wk6" vbProcedure="false">#REF!</definedName>
    <definedName function="false" hidden="false" name="_wk7" vbProcedure="false">#REF!</definedName>
    <definedName function="false" hidden="false" localSheetId="3" name="AUT" vbProcedure="false">[5]D0!$AA$2:$AA$4</definedName>
    <definedName function="false" hidden="false" localSheetId="3" name="Avaliado" vbProcedure="false">[5]D0!$Z$3:$Z$5</definedName>
    <definedName function="false" hidden="false" localSheetId="3" name="Plan" vbProcedure="false">[5]D0!$Y$3:$Y$4</definedName>
    <definedName function="false" hidden="false" localSheetId="3" name="Result" vbProcedure="false">[5]D0!$X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1">
  <si>
    <t xml:space="preserve">Planilha de Resultados</t>
  </si>
  <si>
    <t xml:space="preserve">FLiP</t>
  </si>
  <si>
    <t xml:space="preserve">Responsável: Caliane Figuerêdo</t>
  </si>
  <si>
    <t xml:space="preserve">Uso Interno</t>
  </si>
  <si>
    <t xml:space="preserve">Informações Gerais:</t>
  </si>
  <si>
    <t xml:space="preserve">Descrição das Abas</t>
  </si>
  <si>
    <t xml:space="preserve">Aba</t>
  </si>
  <si>
    <t xml:space="preserve">Descrição</t>
  </si>
  <si>
    <t xml:space="preserve">Preenchimento</t>
  </si>
  <si>
    <t xml:space="preserve">C&lt;id_ciclo&gt;_R&lt;id_rodada&gt;</t>
  </si>
  <si>
    <t xml:space="preserve">Aba referente ao ciclo de teste. O nome desta aba deve ser composto pelo ID do ciclo e pelo ID da rodada. Uma das seções é Informações Gerais.</t>
  </si>
  <si>
    <t xml:space="preserve">Preencha os campos de acordo com as instruções informadas ao selecionar cada um.</t>
  </si>
  <si>
    <t xml:space="preserve">Aba referente ao ciclo e rodada de teste. Uma das seções é Resumo do Ciclo/Esforço de Execução.</t>
  </si>
  <si>
    <t xml:space="preserve">Os campos desta seção são preenchidos automaticamente a partir das informações na tabela de execução, exceto o campo Tempo de Preparação do Ambiente. Este deverá ser preenchido com o tempo total gasto na preparação do ambiente antes de iniciar o ciclo.</t>
  </si>
  <si>
    <t xml:space="preserve">Aba referente ao ciclo e rodada de teste. Uma das seções é Tabela de Execuções</t>
  </si>
  <si>
    <t xml:space="preserve">ID / Nome Caso de Teste: ID e Nome correspondentes no Projeto de Testes.
Tipo de Execução: 
  Man: Testes executados manualmente;
  Auto: Testes executados automaticamente;
  Semi-Auto: Testes com passos manuais e automáticos. Quando apenas parte do teste é 
automático, precisando de intervenção manual para a execução.
Testador: Testador responsável pela execução do caso de teste.
Resultado:
  P: Teste passou. O teste pôde ser completamente executado (todas as pré-condições foram 
atendidas e o procedimento está descrito corretamente). Todos os resultados esperados e 
pós-condições foram satisfeitos.
  F: Teste falhou. O teste pôde ser completamente executado, mas os resultados esperados ou 
pós-condições não foram satisfeitos.
  B: Teste foi bloqueado. Pelo menos uma das pré-condições não foi satisfeita ou houve algum problema 
na infra-estrutura - ambiente necessário não pôde ser estabelecido, ou o caso de teste não foi definido 
corretamente, ou seja, não está descrito conforme o comportamento da aplicação (deve-se abrir CR 
para correção do mesmo).
  NE: Teste estava planejado mas não foi executado.
Motivo Bloqueio / Não Execução: Motivo do bloqueio ou não execução do caso de teste, dentre as 
situações listadas acima.
Tempo Execução:Tempo total gasto na execução do caso de teste. Deve ser considerado o tempo 
de preparação do ambiente antes do início da execução, o tempo total de execução (se o caso de teste 
tiver sido executado mais de uma vez nesta rodada, efetuar o somatório do tempo de todas as 
execuções) e o tempo gasto para análise dos resultados. 
Data Início Execução: Data do início da execução do caso de teste.
Qtd de Execuções: Quantidade de vezes que o caso de teste foi executado nesta rodada.
CR: Identificador da CR aberta para problemas encontrados no produto ou no caso de teste.
Comentário: Qualquer comentário adiciononal.
</t>
  </si>
  <si>
    <t xml:space="preserve">Resultado Consolidado</t>
  </si>
  <si>
    <t xml:space="preserve">Esta aba possui 2 gráficos que consolidam o resultado das execuções. Seus dados são alimentados automaticamente a partir da aba Resumo Ciclos_Rodadas.</t>
  </si>
  <si>
    <r>
      <rPr>
        <b val="true"/>
        <sz val="10"/>
        <rFont val="Arial"/>
        <family val="2"/>
      </rPr>
      <t xml:space="preserve">Tabela: Total de Casos de Testes.
</t>
    </r>
    <r>
      <rPr>
        <sz val="10"/>
        <rFont val="Arial"/>
        <family val="0"/>
      </rPr>
      <t xml:space="preserve">  Esta tabela apresenta a soma dos testes planejados, passados, falhos, bloqueados e não executados 
de todos os ciclos / rodadas executados. Os dados são recuperados da tabela Resumo Execuções, da
mesma aba.
  O Gráfico Resultados Consolidados por Ciclo utiliza esta tabela.
</t>
    </r>
    <r>
      <rPr>
        <b val="true"/>
        <sz val="10"/>
        <rFont val="Arial"/>
        <family val="2"/>
      </rPr>
      <t xml:space="preserve">Tabela: Resumo Execuções
</t>
    </r>
    <r>
      <rPr>
        <sz val="10"/>
        <rFont val="Arial"/>
        <family val="0"/>
      </rPr>
      <t xml:space="preserve">  Esta tabela recupera os dados da aba Resumo Ciclos_Rodadas, para cada ciclo / rodada executado. 
  O Gráfico Resumo de Execuções x  Ciclos utiliza esta tabela.</t>
    </r>
  </si>
  <si>
    <t xml:space="preserve">Resumo Ciclos_Rodadas</t>
  </si>
  <si>
    <t xml:space="preserve">Esta seção contempla o resumo de totos os ciclos / rodadas realizados.</t>
  </si>
  <si>
    <t xml:space="preserve">Ao final de cada ciclo, preencher com as informações consolidadas da própria aba do ciclo.
Para preencher, basta copiar a linha exemplo e substituir "nome_aba" pelo nome da aba referente ao ciclo de execução e remover os símbolos &lt; &gt;. 
</t>
  </si>
  <si>
    <t xml:space="preserve">Análise</t>
  </si>
  <si>
    <t xml:space="preserve">Aba referente à análise das execuções dos testes</t>
  </si>
  <si>
    <t xml:space="preserve">Preencher com a análise feita a partir dos resultados das execuções e das informações na aba Resultado Consolidado.</t>
  </si>
  <si>
    <t xml:space="preserve">Tipo execucao</t>
  </si>
  <si>
    <t xml:space="preserve">Resultado</t>
  </si>
  <si>
    <t xml:space="preserve">Informações Gerais</t>
  </si>
  <si>
    <t xml:space="preserve">Man</t>
  </si>
  <si>
    <t xml:space="preserve">P</t>
  </si>
  <si>
    <t xml:space="preserve">Data de Início:</t>
  </si>
  <si>
    <t xml:space="preserve">Data de Término:</t>
  </si>
  <si>
    <t xml:space="preserve">Auto</t>
  </si>
  <si>
    <t xml:space="preserve">B</t>
  </si>
  <si>
    <t xml:space="preserve">Versão do Software:</t>
  </si>
  <si>
    <t xml:space="preserve">                                                            1.1</t>
  </si>
  <si>
    <t xml:space="preserve">Semi-Auto</t>
  </si>
  <si>
    <t xml:space="preserve">F</t>
  </si>
  <si>
    <t xml:space="preserve">Iteração:</t>
  </si>
  <si>
    <t xml:space="preserve">NE</t>
  </si>
  <si>
    <t xml:space="preserve">Documento do Projeto de Testes e Versão:</t>
  </si>
  <si>
    <t xml:space="preserve">FLIP-TSTD.doc, 03.01</t>
  </si>
  <si>
    <t xml:space="preserve">Hardware e/ou software usados para testar:</t>
  </si>
  <si>
    <t xml:space="preserve">Estágio de Teste:</t>
  </si>
  <si>
    <t xml:space="preserve">Sistema</t>
  </si>
  <si>
    <t xml:space="preserve">Resumo do Ciclo / Rodada</t>
  </si>
  <si>
    <t xml:space="preserve">Esforço de Execução</t>
  </si>
  <si>
    <t xml:space="preserve">Planejados:</t>
  </si>
  <si>
    <t xml:space="preserve">Não Executados:</t>
  </si>
  <si>
    <t xml:space="preserve">Qtd TCs</t>
  </si>
  <si>
    <t xml:space="preserve">Tempo de Execução</t>
  </si>
  <si>
    <t xml:space="preserve">Qtd de Execuções</t>
  </si>
  <si>
    <t xml:space="preserve">Passados:</t>
  </si>
  <si>
    <t xml:space="preserve">Qtd CRs:</t>
  </si>
  <si>
    <t xml:space="preserve">Testes Manuais:</t>
  </si>
  <si>
    <t xml:space="preserve">Falhos:</t>
  </si>
  <si>
    <t xml:space="preserve">Qtd Total de Execuções:</t>
  </si>
  <si>
    <t xml:space="preserve">67</t>
  </si>
  <si>
    <t xml:space="preserve">Testes Automáticos:</t>
  </si>
  <si>
    <t xml:space="preserve">Bloqueados:</t>
  </si>
  <si>
    <t xml:space="preserve">Tempo Total de Execução:</t>
  </si>
  <si>
    <t xml:space="preserve">Testes Semi-Auto:</t>
  </si>
  <si>
    <t xml:space="preserve">Tabela de Execuções</t>
  </si>
  <si>
    <t xml:space="preserve">ID / Nome Caso de Teste</t>
  </si>
  <si>
    <t xml:space="preserve">Tipo de Execução</t>
  </si>
  <si>
    <t xml:space="preserve">Testador</t>
  </si>
  <si>
    <t xml:space="preserve">Motivo Bloqueio / Não Execução</t>
  </si>
  <si>
    <t xml:space="preserve">Tempo Execução (hh:mm)</t>
  </si>
  <si>
    <t xml:space="preserve">Data Início Execução</t>
  </si>
  <si>
    <t xml:space="preserve">CR</t>
  </si>
  <si>
    <t xml:space="preserve">Comentários</t>
  </si>
  <si>
    <t xml:space="preserve">RF007/CT030 </t>
  </si>
  <si>
    <t xml:space="preserve">Eric Henrique</t>
  </si>
  <si>
    <t xml:space="preserve">RF007/CT031 </t>
  </si>
  <si>
    <t xml:space="preserve">RF007/CT032 </t>
  </si>
  <si>
    <t xml:space="preserve">RF007/CT033 </t>
  </si>
  <si>
    <t xml:space="preserve">RF020/CT043 </t>
  </si>
  <si>
    <t xml:space="preserve">RF020/CT044 </t>
  </si>
  <si>
    <t xml:space="preserve">Confirmado</t>
  </si>
  <si>
    <t xml:space="preserve">RF041/CT075</t>
  </si>
  <si>
    <t xml:space="preserve">Paulo</t>
  </si>
  <si>
    <t xml:space="preserve">não finaliza ou executa</t>
  </si>
  <si>
    <t xml:space="preserve">RF041/CT076</t>
  </si>
  <si>
    <t xml:space="preserve">Duplicado "0000015"</t>
  </si>
  <si>
    <t xml:space="preserve">RF005/CT024</t>
  </si>
  <si>
    <t xml:space="preserve">RF005/CT025</t>
  </si>
  <si>
    <t xml:space="preserve">RF005/CT026</t>
  </si>
  <si>
    <t xml:space="preserve">Duplicado "0000017"</t>
  </si>
  <si>
    <t xml:space="preserve">RF005/CT027</t>
  </si>
  <si>
    <t xml:space="preserve">RF005/CT028</t>
  </si>
  <si>
    <t xml:space="preserve">RF005/CT029</t>
  </si>
  <si>
    <t xml:space="preserve">RF017/CT034</t>
  </si>
  <si>
    <t xml:space="preserve">Igor</t>
  </si>
  <si>
    <t xml:space="preserve">RF017/CT035</t>
  </si>
  <si>
    <t xml:space="preserve">RF017/CT036</t>
  </si>
  <si>
    <t xml:space="preserve">RF017/CT037</t>
  </si>
  <si>
    <t xml:space="preserve">RF017/CT038</t>
  </si>
  <si>
    <t xml:space="preserve">RF017/CT039</t>
  </si>
  <si>
    <t xml:space="preserve">RF025/CT054</t>
  </si>
  <si>
    <t xml:space="preserve">RF025/CT055</t>
  </si>
  <si>
    <t xml:space="preserve">RF021/CT045</t>
  </si>
  <si>
    <t xml:space="preserve">RF001/CT006</t>
  </si>
  <si>
    <t xml:space="preserve">fmcf3</t>
  </si>
  <si>
    <t xml:space="preserve">RF001/CT007</t>
  </si>
  <si>
    <t xml:space="preserve">RF001/CT008</t>
  </si>
  <si>
    <t xml:space="preserve">RF001/CT009</t>
  </si>
  <si>
    <t xml:space="preserve">RF001/CT010</t>
  </si>
  <si>
    <t xml:space="preserve">RF004/CT022</t>
  </si>
  <si>
    <t xml:space="preserve">RF004/CT023</t>
  </si>
  <si>
    <t xml:space="preserve">RF001/CT001</t>
  </si>
  <si>
    <t xml:space="preserve">Viviane Lyrio</t>
  </si>
  <si>
    <t xml:space="preserve">RF001/CT002</t>
  </si>
  <si>
    <t xml:space="preserve">RF001/CT003</t>
  </si>
  <si>
    <t xml:space="preserve">RF001/CT004</t>
  </si>
  <si>
    <t xml:space="preserve">RF001/CT005</t>
  </si>
  <si>
    <t xml:space="preserve">RF004/CT020</t>
  </si>
  <si>
    <t xml:space="preserve">RF004/CT021</t>
  </si>
  <si>
    <t xml:space="preserve">TOTAL DE CASOS DE TESTES</t>
  </si>
  <si>
    <t xml:space="preserve">Esta seção consolida os resultados de todos os ciclos / rodadas de teste realizados. Ao final de cada ciclo / rodada, o Testador ou Projetista de Testes deverá consolidar os dados nesta seção, nas tabelas ao lado. Os gráficos abaixo utilizam os dados destas tabelas.</t>
  </si>
  <si>
    <t xml:space="preserve">PLANEJADOS</t>
  </si>
  <si>
    <t xml:space="preserve">PASSADOS</t>
  </si>
  <si>
    <t xml:space="preserve">FALHOS</t>
  </si>
  <si>
    <t xml:space="preserve">BLOQUEADOS</t>
  </si>
  <si>
    <t xml:space="preserve">NÃO EXECUTADOS</t>
  </si>
  <si>
    <t xml:space="preserve">RESUMO EXECUÇÕES</t>
  </si>
  <si>
    <t xml:space="preserve">CICLOS / RODADAS</t>
  </si>
  <si>
    <t xml:space="preserve">QTD. PLANEJADOS</t>
  </si>
  <si>
    <t xml:space="preserve">QTD. PASSADOS</t>
  </si>
  <si>
    <t xml:space="preserve">QTD. FALHOS</t>
  </si>
  <si>
    <t xml:space="preserve">QTD. BLOQUEADOS</t>
  </si>
  <si>
    <t xml:space="preserve">QTD. NÃO EXECUTADOS</t>
  </si>
  <si>
    <t xml:space="preserve">Resumo dos Ciclos / Rodadas</t>
  </si>
  <si>
    <t xml:space="preserve">Esta seção contempla o resumo de totos os ciclos / rodadas de teste realizados. Ao final de cada ciclo / rodada, o Testador ou Projetista de Testes deverá consolidar os dados nesta seção. Os dados registrados nesta planilha serão utilizados para a coleta de métricas.</t>
  </si>
  <si>
    <t xml:space="preserve">&lt;nome_aba&gt;</t>
  </si>
  <si>
    <t xml:space="preserve">&lt;='nome_aba'!D15"&gt;</t>
  </si>
  <si>
    <t xml:space="preserve">&lt;='nome_aba'!D16"&gt;</t>
  </si>
  <si>
    <t xml:space="preserve">&lt;='nome_aba'!D17"&gt;</t>
  </si>
  <si>
    <t xml:space="preserve">&lt;='nome_aba'!D18"&gt;</t>
  </si>
  <si>
    <t xml:space="preserve">&lt;='nome_aba'!F15"&gt;</t>
  </si>
  <si>
    <t xml:space="preserve">&lt;='nome_aba'!F16"&gt;</t>
  </si>
  <si>
    <t xml:space="preserve">&lt;='nome_aba'!F17"&gt;</t>
  </si>
  <si>
    <t xml:space="preserve">&lt;='nome_aba'!F18"&gt;</t>
  </si>
  <si>
    <t xml:space="preserve">&lt;='nome_aba'!H16"&gt;</t>
  </si>
  <si>
    <t xml:space="preserve">&lt;='nome_aba'!I16"&gt;</t>
  </si>
  <si>
    <t xml:space="preserve">&lt;='nome_aba'!J16"&gt;</t>
  </si>
  <si>
    <t xml:space="preserve">&lt;='nome_aba'!K16"&gt;</t>
  </si>
  <si>
    <t xml:space="preserve">&lt;='nome_aba'!L16"&gt;</t>
  </si>
  <si>
    <t xml:space="preserve">&lt;='nome_aba'!H17"&gt;</t>
  </si>
  <si>
    <t xml:space="preserve">&lt;='nome_aba'!I17"&gt;</t>
  </si>
  <si>
    <t xml:space="preserve">&lt;='nome_aba'!J17"&gt;</t>
  </si>
  <si>
    <t xml:space="preserve">&lt;='nome_aba'!K17"&gt;</t>
  </si>
  <si>
    <t xml:space="preserve">&lt;='nome_aba'!L17"&gt;</t>
  </si>
  <si>
    <t xml:space="preserve">&lt;='nome_aba'!H18"&gt;</t>
  </si>
  <si>
    <t xml:space="preserve">&lt;='nome_aba'!I18"&gt;</t>
  </si>
  <si>
    <t xml:space="preserve">&lt;='nome_aba'!J18"&gt;</t>
  </si>
  <si>
    <t xml:space="preserve">&lt;='nome_aba'!K18"&gt;</t>
  </si>
  <si>
    <t xml:space="preserve">&lt;='nome_aba'!L18"&gt;</t>
  </si>
  <si>
    <t xml:space="preserve">Ciclo / Rodada</t>
  </si>
  <si>
    <t xml:space="preserve">Planejados</t>
  </si>
  <si>
    <t xml:space="preserve">Passados</t>
  </si>
  <si>
    <t xml:space="preserve">Falhos</t>
  </si>
  <si>
    <t xml:space="preserve">Bloqueados</t>
  </si>
  <si>
    <t xml:space="preserve">Não Executados</t>
  </si>
  <si>
    <t xml:space="preserve">Qtd CRs</t>
  </si>
  <si>
    <t xml:space="preserve">Qtd Execuções</t>
  </si>
  <si>
    <t xml:space="preserve">Tempo Total de Execução</t>
  </si>
  <si>
    <r>
      <rPr>
        <b val="true"/>
        <sz val="10"/>
        <rFont val="Arial"/>
        <family val="2"/>
      </rPr>
      <t xml:space="preserve">Testes Manuais:</t>
    </r>
    <r>
      <rPr>
        <sz val="10"/>
        <rFont val="Arial"/>
        <family val="0"/>
      </rPr>
      <t xml:space="preserve"> Total</t>
    </r>
  </si>
  <si>
    <r>
      <rPr>
        <b val="true"/>
        <sz val="10"/>
        <rFont val="Arial"/>
        <family val="2"/>
      </rPr>
      <t xml:space="preserve">Testes Manuais: </t>
    </r>
    <r>
      <rPr>
        <sz val="10"/>
        <rFont val="Arial"/>
        <family val="0"/>
      </rPr>
      <t xml:space="preserve">Tempo de Execução </t>
    </r>
  </si>
  <si>
    <r>
      <rPr>
        <b val="true"/>
        <sz val="10"/>
        <rFont val="Arial"/>
        <family val="2"/>
      </rPr>
      <t xml:space="preserve">Testes Manuais: 
</t>
    </r>
    <r>
      <rPr>
        <sz val="10"/>
        <rFont val="Arial"/>
        <family val="0"/>
      </rPr>
      <t xml:space="preserve">Média Tempo / TC</t>
    </r>
  </si>
  <si>
    <r>
      <rPr>
        <b val="true"/>
        <sz val="10"/>
        <rFont val="Arial"/>
        <family val="2"/>
      </rPr>
      <t xml:space="preserve">Testes Manuais: 
</t>
    </r>
    <r>
      <rPr>
        <sz val="10"/>
        <rFont val="Arial"/>
        <family val="0"/>
      </rPr>
      <t xml:space="preserve">Qtd Execuções</t>
    </r>
  </si>
  <si>
    <r>
      <rPr>
        <b val="true"/>
        <sz val="10"/>
        <rFont val="Arial"/>
        <family val="2"/>
      </rPr>
      <t xml:space="preserve">Testes Manuais: 
</t>
    </r>
    <r>
      <rPr>
        <sz val="10"/>
        <rFont val="Arial"/>
        <family val="0"/>
      </rPr>
      <t xml:space="preserve">Média Qtd / TC</t>
    </r>
  </si>
  <si>
    <r>
      <rPr>
        <b val="true"/>
        <sz val="10"/>
        <rFont val="Arial"/>
        <family val="2"/>
      </rPr>
      <t xml:space="preserve">Testes Automáticos: </t>
    </r>
    <r>
      <rPr>
        <sz val="10"/>
        <rFont val="Arial"/>
        <family val="0"/>
      </rPr>
      <t xml:space="preserve">Total</t>
    </r>
  </si>
  <si>
    <r>
      <rPr>
        <b val="true"/>
        <sz val="10"/>
        <rFont val="Arial"/>
        <family val="2"/>
      </rPr>
      <t xml:space="preserve">Testes Automáticos:</t>
    </r>
    <r>
      <rPr>
        <sz val="10"/>
        <rFont val="Arial"/>
        <family val="0"/>
      </rPr>
      <t xml:space="preserve"> Tempo de Execução </t>
    </r>
  </si>
  <si>
    <r>
      <rPr>
        <b val="true"/>
        <sz val="10"/>
        <rFont val="Arial"/>
        <family val="2"/>
      </rPr>
      <t xml:space="preserve">Testes Automáticos: 
</t>
    </r>
    <r>
      <rPr>
        <sz val="10"/>
        <rFont val="Arial"/>
        <family val="0"/>
      </rPr>
      <t xml:space="preserve">Média Tempo / TC</t>
    </r>
  </si>
  <si>
    <r>
      <rPr>
        <b val="true"/>
        <sz val="10"/>
        <rFont val="Arial"/>
        <family val="2"/>
      </rPr>
      <t xml:space="preserve">Testes Automáticos: 
</t>
    </r>
    <r>
      <rPr>
        <sz val="10"/>
        <rFont val="Arial"/>
        <family val="0"/>
      </rPr>
      <t xml:space="preserve">Qtd Execuções</t>
    </r>
  </si>
  <si>
    <r>
      <rPr>
        <b val="true"/>
        <sz val="10"/>
        <rFont val="Arial"/>
        <family val="2"/>
      </rPr>
      <t xml:space="preserve">Testes Automáticos: 
</t>
    </r>
    <r>
      <rPr>
        <sz val="10"/>
        <rFont val="Arial"/>
        <family val="0"/>
      </rPr>
      <t xml:space="preserve">Média Qtd / TC</t>
    </r>
  </si>
  <si>
    <r>
      <rPr>
        <b val="true"/>
        <sz val="10"/>
        <rFont val="Arial"/>
        <family val="2"/>
      </rPr>
      <t xml:space="preserve">Testes Semi-Auto:</t>
    </r>
    <r>
      <rPr>
        <sz val="10"/>
        <rFont val="Arial"/>
        <family val="0"/>
      </rPr>
      <t xml:space="preserve"> Total</t>
    </r>
  </si>
  <si>
    <r>
      <rPr>
        <b val="true"/>
        <sz val="10"/>
        <rFont val="Arial"/>
        <family val="2"/>
      </rPr>
      <t xml:space="preserve">Testes Semi-Auto:
</t>
    </r>
    <r>
      <rPr>
        <sz val="10"/>
        <rFont val="Arial"/>
        <family val="0"/>
      </rPr>
      <t xml:space="preserve">Tempo de Execução </t>
    </r>
  </si>
  <si>
    <r>
      <rPr>
        <b val="true"/>
        <sz val="10"/>
        <rFont val="Arial"/>
        <family val="2"/>
      </rPr>
      <t xml:space="preserve">Testes Semi-Auto:
</t>
    </r>
    <r>
      <rPr>
        <sz val="10"/>
        <rFont val="Arial"/>
        <family val="0"/>
      </rPr>
      <t xml:space="preserve">Média Tempo / TC</t>
    </r>
  </si>
  <si>
    <r>
      <rPr>
        <b val="true"/>
        <sz val="10"/>
        <rFont val="Arial"/>
        <family val="2"/>
      </rPr>
      <t xml:space="preserve">Testes Semi-Auto: 
</t>
    </r>
    <r>
      <rPr>
        <sz val="10"/>
        <rFont val="Arial"/>
        <family val="0"/>
      </rPr>
      <t xml:space="preserve">Qtd Execuções</t>
    </r>
  </si>
  <si>
    <r>
      <rPr>
        <b val="true"/>
        <sz val="10"/>
        <rFont val="Arial"/>
        <family val="2"/>
      </rPr>
      <t xml:space="preserve">Testes Semi-Auto: 
</t>
    </r>
    <r>
      <rPr>
        <sz val="10"/>
        <rFont val="Arial"/>
        <family val="0"/>
      </rPr>
      <t xml:space="preserve">Média Qtd / TC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0.000_)"/>
    <numFmt numFmtId="168" formatCode="_([$€-2]* #,##0.00_);_([$€-2]* \(#,##0.00\);_([$€-2]* \-??_)"/>
    <numFmt numFmtId="169" formatCode="0.00_)"/>
    <numFmt numFmtId="170" formatCode="_(\$* #,##0_);_(\$* \(#,##0\);_(\$* \-_);_(@_)"/>
    <numFmt numFmtId="171" formatCode="_(\$* #,##0.00_);_(\$* \(#,##0.00\);_(\$* \-??_);_(@_)"/>
    <numFmt numFmtId="172" formatCode="General"/>
    <numFmt numFmtId="173" formatCode="[$-409]d\-mmm\-yy"/>
    <numFmt numFmtId="174" formatCode="dd/mm/yy;@"/>
    <numFmt numFmtId="175" formatCode="@"/>
    <numFmt numFmtId="176" formatCode="h:mm:ss;@"/>
    <numFmt numFmtId="177" formatCode="0"/>
    <numFmt numFmtId="178" formatCode="[h]:mm:ss"/>
    <numFmt numFmtId="179" formatCode="[$-409]h:mm:ss"/>
    <numFmt numFmtId="180" formatCode="0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Comic Sans MS"/>
      <family val="4"/>
    </font>
    <font>
      <sz val="10"/>
      <name val="Times New Roman"/>
      <family val="1"/>
    </font>
    <font>
      <b val="true"/>
      <sz val="20"/>
      <name val="Arial"/>
      <family val="2"/>
    </font>
    <font>
      <sz val="11"/>
      <name val="Arial"/>
      <family val="0"/>
    </font>
    <font>
      <sz val="14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 Black"/>
      <family val="2"/>
    </font>
    <font>
      <sz val="6.7"/>
      <color rgb="FF000080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b val="true"/>
      <sz val="10"/>
      <name val="Trebuchet MS"/>
      <family val="2"/>
    </font>
    <font>
      <i val="true"/>
      <sz val="9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  <font>
      <sz val="8.95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10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7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5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 [0]_VERA" xfId="20"/>
    <cellStyle name="______VERA" xfId="21"/>
    <cellStyle name="___VERA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Euro" xfId="31"/>
    <cellStyle name="Normal - Style1" xfId="32"/>
    <cellStyle name="Normal_ACP Test Results" xfId="33"/>
    <cellStyle name="Normal_CDMA_Test_Results" xfId="34"/>
    <cellStyle name="Währung [0]_Alternative Methods of Financing New Products RD" xfId="35"/>
    <cellStyle name="Währung_Alternative Methods of Financing New Products RD" xfId="36"/>
  </cellStyles>
  <dxfs count="15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sultados Consolidados por Ciclo</a:t>
            </a:r>
          </a:p>
        </c:rich>
      </c:tx>
      <c:layout>
        <c:manualLayout>
          <c:xMode val="edge"/>
          <c:yMode val="edge"/>
          <c:x val="0.255224355574414"/>
          <c:y val="0.037866388930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47300307627"/>
          <c:y val="0.146629965778902"/>
          <c:w val="0.947066935398324"/>
          <c:h val="0.779422704954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Resultado Consolidado'!$L$8:$P$8</c:f>
              <c:numCache>
                <c:formatCode>General</c:formatCode>
                <c:ptCount val="5"/>
                <c:pt idx="0">
                  <c:v>37</c:v>
                </c:pt>
                <c:pt idx="1">
                  <c:v>29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6309050"/>
        <c:axId val="60779141"/>
      </c:barChart>
      <c:catAx>
        <c:axId val="46309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79141"/>
        <c:crossesAt val="0"/>
        <c:auto val="1"/>
        <c:lblAlgn val="ctr"/>
        <c:lblOffset val="100"/>
        <c:noMultiLvlLbl val="0"/>
      </c:catAx>
      <c:valAx>
        <c:axId val="6077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90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852445104487"/>
          <c:y val="0.929400386847195"/>
          <c:w val="0.175877797814787"/>
          <c:h val="0.0446362148489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umo de Execuções x Ciclos</a:t>
            </a:r>
          </a:p>
        </c:rich>
      </c:tx>
      <c:layout>
        <c:manualLayout>
          <c:xMode val="edge"/>
          <c:yMode val="edge"/>
          <c:x val="0.321876820420484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51750251549"/>
          <c:y val="0.149738312782755"/>
          <c:w val="0.717364825504422"/>
          <c:h val="0.7093054200301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assados"</c:f>
              <c:strCache>
                <c:ptCount val="1"/>
                <c:pt idx="0">
                  <c:v>Passado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esultado Consolidado'!$K$13:$K$35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. Resultado Consolidado'!$M$13:$M$35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"Falhos"</c:f>
              <c:strCache>
                <c:ptCount val="1"/>
                <c:pt idx="0">
                  <c:v>Falho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esultado Consolidado'!$K$13:$K$35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. Resultado Consolidado'!$N$13:$N$35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"Bloqueados"</c:f>
              <c:strCache>
                <c:ptCount val="1"/>
                <c:pt idx="0">
                  <c:v>Bloqueados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esultado Consolidado'!$K$13:$K$35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. Resultado Consolidado'!$O$13:$O$35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"Não Executados"</c:f>
              <c:strCache>
                <c:ptCount val="1"/>
                <c:pt idx="0">
                  <c:v>Não Executado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esultado Consolidado'!$K$13:$K$35</c:f>
              <c:strCache>
                <c:ptCount val="2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'3. Resultado Consolidado'!$P$13:$P$35</c:f>
              <c:numCache>
                <c:formatCode>General</c:formatCode>
                <c:ptCount val="23"/>
              </c:numCache>
            </c:numRef>
          </c:val>
        </c:ser>
        <c:gapWidth val="150"/>
        <c:overlap val="100"/>
        <c:axId val="28830294"/>
        <c:axId val="67831200"/>
      </c:barChart>
      <c:catAx>
        <c:axId val="28830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iclos</a:t>
                </a:r>
              </a:p>
            </c:rich>
          </c:tx>
          <c:layout>
            <c:manualLayout>
              <c:xMode val="edge"/>
              <c:yMode val="edge"/>
              <c:x val="0.42069586400466"/>
              <c:y val="0.895502528164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1200"/>
        <c:crossesAt val="0"/>
        <c:auto val="1"/>
        <c:lblAlgn val="ctr"/>
        <c:lblOffset val="100"/>
        <c:noMultiLvlLbl val="0"/>
      </c:catAx>
      <c:valAx>
        <c:axId val="6783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Qtd Execuções</a:t>
                </a:r>
              </a:p>
            </c:rich>
          </c:tx>
          <c:layout>
            <c:manualLayout>
              <c:xMode val="edge"/>
              <c:yMode val="edge"/>
              <c:x val="0.0219774400254197"/>
              <c:y val="0.12294863833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823333156808"/>
          <c:y val="0.360507407078861"/>
          <c:w val="0.183074723296086"/>
          <c:h val="0.215914131109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8</xdr:row>
      <xdr:rowOff>0</xdr:rowOff>
    </xdr:from>
    <xdr:to>
      <xdr:col>9</xdr:col>
      <xdr:colOff>21996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109800" y="2028960"/>
        <a:ext cx="67870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36</xdr:row>
      <xdr:rowOff>0</xdr:rowOff>
    </xdr:from>
    <xdr:to>
      <xdr:col>9</xdr:col>
      <xdr:colOff>240120</xdr:colOff>
      <xdr:row>60</xdr:row>
      <xdr:rowOff>124200</xdr:rowOff>
    </xdr:to>
    <xdr:graphicFrame>
      <xdr:nvGraphicFramePr>
        <xdr:cNvPr id="1" name="Chart 3"/>
        <xdr:cNvGraphicFramePr/>
      </xdr:nvGraphicFramePr>
      <xdr:xfrm>
        <a:off x="119520" y="7048440"/>
        <a:ext cx="679752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rnado/others/management/tracking/synergy_crs/Until%20March-03/Synergy%20CR%20Track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rnado/others/management/tracking/project_metrics/Monthly/October/ZBR05C-CESAR_TDMA-RPT-0206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ornado/others/management/tracking/synergy_crs/April-03/Synergy%20CR%20Tracking-Apr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uis/C/Luis/Simulador/Simulador%20DMAIC/geracao%20de%20dad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n/Local%20Settings/Temporary%20Internet%20Files/OLKC1/ProcessoTestes/FormacaoEquipeTestes/Modelos/PSCR_TMP_PET%20(Pacote%20de%20Execucao%20de%20Teste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uis/C/Luis/Simulador/Simulador%20DMAIC/PI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CMMi/Teste/Novo%20CMM/ProcessoTestes/FormacaoEquipeTestes/Modelos/PSCR_TMP_PET%20(Pacote%20de%20Execucao%20de%20Test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nergy Team"/>
      <sheetName val="Weekly Status"/>
      <sheetName val="Monthly Status"/>
      <sheetName val="Metrics(Jun02-Jan03)"/>
      <sheetName val="Metrics (Feb03-Dez03)"/>
      <sheetName val="Graphics Jan03"/>
      <sheetName val="Monthly CR's Quantity"/>
      <sheetName val="CR Cycle Time"/>
      <sheetName val="OTD(Mar03-Dez03)"/>
      <sheetName val="Status"/>
      <sheetName val="Milestones"/>
      <sheetName val="Dependencies"/>
      <sheetName val="Critical Resources"/>
      <sheetName val="Development Resources"/>
      <sheetName val="Risk Analysis"/>
      <sheetName val="Meeting Minu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vision History"/>
      <sheetName val="Inspection Metrics Plan"/>
      <sheetName val="SQA Metrics"/>
      <sheetName val="Summary Data (Formal)"/>
      <sheetName val="Speed &amp; Discovery Rate (Formal)"/>
      <sheetName val="Inspection Effort (Formal)"/>
      <sheetName val="Fault Cont Data (Formal)"/>
      <sheetName val="Fault Containment (Formal)"/>
      <sheetName val="Summary Data (Mini)"/>
      <sheetName val="Speed &amp; Discovery Rate (Mini)"/>
      <sheetName val="Inspection Effort (Mini)"/>
      <sheetName val="Fault Cont Data (Mini)"/>
      <sheetName val="Fault Containment (Mini)"/>
      <sheetName val="Formal inspections-removed"/>
      <sheetName val="Fault Containment-Removed"/>
      <sheetName val="Summary Data _Formal_"/>
      <sheetName val="Inspection Effort _Formal_"/>
      <sheetName val="Fault Cont Data _Formal_"/>
      <sheetName val="Summary Data _Mini_"/>
      <sheetName val="Fault Cont Data _Mini_"/>
      <sheetName val="Fault Containment _Mini_"/>
      <sheetName val="Status"/>
      <sheetName val="Milestones"/>
      <sheetName val="Dependencies"/>
      <sheetName val="Critical Resources"/>
      <sheetName val="Development Resources"/>
      <sheetName val="Risk Analysis"/>
      <sheetName val="Meeting Minu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yzed-Apr03"/>
      <sheetName val="Resolved-Apr03"/>
      <sheetName val="Closed-Apr03"/>
      <sheetName val="Tested-Apr03"/>
      <sheetName val="Metrics"/>
      <sheetName val="Monthly CR's Quantity"/>
      <sheetName val="CR Cycle Time"/>
      <sheetName val="OTD(Mar03-Dez03)"/>
      <sheetName val="Analyzed_Apr03"/>
      <sheetName val="Resolved_Apr03"/>
      <sheetName val="Closed_Apr03"/>
      <sheetName val="Status"/>
      <sheetName val="Milestones"/>
      <sheetName val="Dependencies"/>
      <sheetName val="Critical Resources"/>
      <sheetName val="Development Resources"/>
      <sheetName val="Risk Analysis"/>
      <sheetName val="Meeting Minu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Desafios"/>
      <sheetName val="Estruturação"/>
      <sheetName val="Mapeamento"/>
      <sheetName val="Mapeamento2"/>
      <sheetName val="QFD"/>
      <sheetName val="CE"/>
      <sheetName val="F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0"/>
      <sheetName val="D1"/>
      <sheetName val="Resultado_Resumid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P"/>
      <sheetName val="PC"/>
      <sheetName val="PM"/>
      <sheetName val="C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0"/>
      <sheetName val="D1"/>
      <sheetName val="Resultado_Resumido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8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</sheetData>
  <mergeCells count="4">
    <mergeCell ref="A2:H2"/>
    <mergeCell ref="A3:H3"/>
    <mergeCell ref="A4:H4"/>
    <mergeCell ref="A7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2.41"/>
    <col collapsed="false" customWidth="true" hidden="false" outlineLevel="0" max="3" min="3" style="2" width="36.56"/>
    <col collapsed="false" customWidth="true" hidden="false" outlineLevel="0" max="4" min="4" style="2" width="83.85"/>
    <col collapsed="false" customWidth="false" hidden="false" outlineLevel="0" max="257" min="5" style="2" width="9.14"/>
  </cols>
  <sheetData>
    <row r="2" customFormat="false" ht="31.5" hidden="false" customHeight="false" outlineLevel="0" collapsed="false">
      <c r="C2" s="9" t="str">
        <f aca="false">Capa!A2</f>
        <v>Planilha de Resultados</v>
      </c>
      <c r="D2" s="9"/>
    </row>
    <row r="3" customFormat="false" ht="12.75" hidden="false" customHeight="false" outlineLevel="0" collapsed="false">
      <c r="B3" s="10"/>
      <c r="C3" s="10"/>
      <c r="D3" s="10"/>
    </row>
    <row r="4" customFormat="false" ht="12.75" hidden="false" customHeight="false" outlineLevel="0" collapsed="false">
      <c r="B4" s="11" t="s">
        <v>3</v>
      </c>
      <c r="C4" s="12"/>
      <c r="D4" s="13"/>
    </row>
    <row r="6" customFormat="false" ht="20.25" hidden="false" customHeight="false" outlineLevel="0" collapsed="false">
      <c r="B6" s="14" t="s">
        <v>4</v>
      </c>
    </row>
    <row r="7" customFormat="false" ht="13.5" hidden="false" customHeight="true" outlineLevel="0" collapsed="false">
      <c r="B7" s="15"/>
    </row>
    <row r="8" customFormat="false" ht="25.5" hidden="false" customHeight="true" outlineLevel="0" collapsed="false">
      <c r="B8" s="16"/>
      <c r="C8" s="16"/>
      <c r="D8" s="16"/>
      <c r="E8" s="16"/>
      <c r="F8" s="16"/>
      <c r="G8" s="16"/>
    </row>
    <row r="10" customFormat="false" ht="20.25" hidden="false" customHeight="false" outlineLevel="0" collapsed="false">
      <c r="B10" s="14" t="s">
        <v>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17" t="s">
        <v>6</v>
      </c>
      <c r="C12" s="18" t="s">
        <v>7</v>
      </c>
      <c r="D12" s="19" t="s">
        <v>8</v>
      </c>
    </row>
    <row r="13" customFormat="false" ht="51" hidden="false" customHeight="false" outlineLevel="0" collapsed="false">
      <c r="B13" s="20" t="s">
        <v>9</v>
      </c>
      <c r="C13" s="21" t="s">
        <v>10</v>
      </c>
      <c r="D13" s="22" t="s">
        <v>11</v>
      </c>
    </row>
    <row r="14" customFormat="false" ht="38.25" hidden="false" customHeight="false" outlineLevel="0" collapsed="false">
      <c r="B14" s="20" t="s">
        <v>9</v>
      </c>
      <c r="C14" s="21" t="s">
        <v>12</v>
      </c>
      <c r="D14" s="22" t="s">
        <v>13</v>
      </c>
    </row>
    <row r="15" customFormat="false" ht="396" hidden="false" customHeight="true" outlineLevel="0" collapsed="false">
      <c r="B15" s="20" t="s">
        <v>9</v>
      </c>
      <c r="C15" s="21" t="s">
        <v>14</v>
      </c>
      <c r="D15" s="23" t="s">
        <v>15</v>
      </c>
    </row>
    <row r="16" customFormat="false" ht="183.75" hidden="false" customHeight="true" outlineLevel="0" collapsed="false">
      <c r="B16" s="24" t="s">
        <v>16</v>
      </c>
      <c r="C16" s="25" t="s">
        <v>17</v>
      </c>
      <c r="D16" s="26" t="s">
        <v>18</v>
      </c>
    </row>
    <row r="17" customFormat="false" ht="51" hidden="false" customHeight="false" outlineLevel="0" collapsed="false">
      <c r="B17" s="24" t="s">
        <v>19</v>
      </c>
      <c r="C17" s="25" t="s">
        <v>20</v>
      </c>
      <c r="D17" s="27" t="s">
        <v>21</v>
      </c>
    </row>
    <row r="18" customFormat="false" ht="25.5" hidden="false" customHeight="false" outlineLevel="0" collapsed="false">
      <c r="B18" s="24" t="s">
        <v>22</v>
      </c>
      <c r="C18" s="25" t="s">
        <v>23</v>
      </c>
      <c r="D18" s="28" t="s">
        <v>24</v>
      </c>
    </row>
    <row r="19" customFormat="false" ht="12.75" hidden="false" customHeight="false" outlineLevel="0" collapsed="false">
      <c r="B19" s="24"/>
      <c r="C19" s="25"/>
      <c r="D19" s="28"/>
    </row>
    <row r="20" customFormat="false" ht="12.75" hidden="false" customHeight="false" outlineLevel="0" collapsed="false">
      <c r="B20" s="24"/>
      <c r="C20" s="25"/>
      <c r="D20" s="28"/>
    </row>
    <row r="21" customFormat="false" ht="12.75" hidden="false" customHeight="false" outlineLevel="0" collapsed="false">
      <c r="B21" s="24"/>
      <c r="C21" s="25"/>
      <c r="D21" s="28"/>
    </row>
    <row r="22" customFormat="false" ht="12.75" hidden="false" customHeight="false" outlineLevel="0" collapsed="false">
      <c r="B22" s="24"/>
      <c r="C22" s="25"/>
      <c r="D22" s="28"/>
    </row>
    <row r="23" customFormat="false" ht="12.75" hidden="false" customHeight="false" outlineLevel="0" collapsed="false">
      <c r="B23" s="24"/>
      <c r="C23" s="25"/>
      <c r="D23" s="28"/>
    </row>
    <row r="24" customFormat="false" ht="12.75" hidden="false" customHeight="false" outlineLevel="0" collapsed="false">
      <c r="B24" s="24"/>
      <c r="C24" s="25"/>
      <c r="D24" s="28"/>
    </row>
    <row r="25" customFormat="false" ht="12.75" hidden="false" customHeight="false" outlineLevel="0" collapsed="false">
      <c r="B25" s="24"/>
      <c r="C25" s="25"/>
      <c r="D25" s="28"/>
    </row>
    <row r="26" customFormat="false" ht="12.75" hidden="false" customHeight="false" outlineLevel="0" collapsed="false">
      <c r="B26" s="24"/>
      <c r="C26" s="25"/>
      <c r="D26" s="28"/>
    </row>
    <row r="27" customFormat="false" ht="13.5" hidden="false" customHeight="false" outlineLevel="0" collapsed="false">
      <c r="B27" s="29"/>
      <c r="C27" s="30"/>
      <c r="D27" s="31"/>
    </row>
  </sheetData>
  <mergeCells count="2">
    <mergeCell ref="C2:D2"/>
    <mergeCell ref="B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J31" activeCellId="0" sqref="J31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20.13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13.85"/>
    <col collapsed="false" customWidth="true" hidden="false" outlineLevel="0" max="7" min="7" style="0" width="16.42"/>
    <col collapsed="false" customWidth="true" hidden="false" outlineLevel="0" max="8" min="8" style="0" width="20.13"/>
    <col collapsed="false" customWidth="true" hidden="false" outlineLevel="0" max="9" min="9" style="0" width="9.7"/>
    <col collapsed="false" customWidth="true" hidden="false" outlineLevel="0" max="10" min="10" style="0" width="6.85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4" min="14" style="0" width="2.42"/>
    <col collapsed="false" customWidth="true" hidden="false" outlineLevel="0" max="15" min="15" style="32" width="15.13"/>
    <col collapsed="false" customWidth="true" hidden="false" outlineLevel="0" max="16" min="16" style="33" width="10.85"/>
  </cols>
  <sheetData>
    <row r="1" customFormat="false" ht="37.5" hidden="false" customHeight="true" outlineLevel="0" collapsed="false">
      <c r="A1" s="2"/>
      <c r="B1" s="2"/>
      <c r="C1" s="2"/>
      <c r="D1" s="9" t="str">
        <f aca="false">Capa!A2</f>
        <v>Planilha de Resultados</v>
      </c>
      <c r="E1" s="9"/>
      <c r="F1" s="9"/>
      <c r="G1" s="9"/>
      <c r="H1" s="9"/>
      <c r="I1" s="9"/>
      <c r="J1" s="9"/>
      <c r="K1" s="2"/>
      <c r="L1" s="2"/>
      <c r="O1" s="34"/>
      <c r="P1" s="2"/>
    </row>
    <row r="2" customFormat="false" ht="12.75" hidden="false" customHeight="false" outlineLevel="0" collapsed="false">
      <c r="A2" s="2"/>
      <c r="B2" s="2"/>
      <c r="C2" s="2"/>
      <c r="D2" s="9"/>
      <c r="E2" s="9"/>
      <c r="F2" s="9"/>
      <c r="G2" s="9"/>
      <c r="H2" s="9"/>
      <c r="I2" s="9"/>
      <c r="J2" s="9"/>
      <c r="K2" s="2"/>
      <c r="L2" s="2"/>
      <c r="O2" s="34"/>
      <c r="P2" s="2"/>
    </row>
    <row r="3" customFormat="false" ht="12.75" hidden="false" customHeight="false" outlineLevel="0" collapsed="false">
      <c r="A3" s="15"/>
      <c r="B3" s="15"/>
      <c r="C3" s="35"/>
      <c r="D3" s="15"/>
      <c r="E3" s="35"/>
      <c r="F3" s="35"/>
      <c r="G3" s="15"/>
      <c r="H3" s="35"/>
      <c r="I3" s="35"/>
      <c r="J3" s="15"/>
      <c r="K3" s="35"/>
      <c r="L3" s="35"/>
      <c r="O3" s="34"/>
      <c r="P3" s="2"/>
    </row>
    <row r="4" customFormat="false" ht="12.75" hidden="false" customHeight="false" outlineLevel="0" collapsed="false">
      <c r="A4" s="36" t="s">
        <v>3</v>
      </c>
      <c r="B4" s="37"/>
      <c r="C4" s="15"/>
      <c r="D4" s="38"/>
      <c r="E4" s="2"/>
      <c r="F4" s="2"/>
      <c r="G4" s="37"/>
      <c r="H4" s="2"/>
      <c r="I4" s="2"/>
      <c r="J4" s="37"/>
      <c r="K4" s="2"/>
      <c r="L4" s="2"/>
      <c r="O4" s="34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O5" s="34" t="s">
        <v>25</v>
      </c>
      <c r="P5" s="2" t="s">
        <v>26</v>
      </c>
    </row>
    <row r="6" customFormat="false" ht="13.5" hidden="false" customHeight="true" outlineLevel="0" collapsed="false">
      <c r="A6" s="39" t="s">
        <v>27</v>
      </c>
      <c r="B6" s="39"/>
      <c r="C6" s="39"/>
      <c r="D6" s="39"/>
      <c r="E6" s="39"/>
      <c r="F6" s="33"/>
      <c r="G6" s="40"/>
      <c r="H6" s="40"/>
      <c r="I6" s="40"/>
      <c r="J6" s="40"/>
      <c r="K6" s="33"/>
      <c r="L6" s="33"/>
      <c r="O6" s="32" t="s">
        <v>28</v>
      </c>
      <c r="P6" s="33" t="s">
        <v>29</v>
      </c>
    </row>
    <row r="7" customFormat="false" ht="12.75" hidden="false" customHeight="false" outlineLevel="0" collapsed="false">
      <c r="A7" s="41" t="s">
        <v>30</v>
      </c>
      <c r="B7" s="42" t="n">
        <v>40123</v>
      </c>
      <c r="C7" s="43" t="s">
        <v>31</v>
      </c>
      <c r="D7" s="44" t="n">
        <v>40123</v>
      </c>
      <c r="E7" s="44"/>
      <c r="F7" s="33"/>
      <c r="G7" s="33"/>
      <c r="H7" s="33"/>
      <c r="I7" s="33"/>
      <c r="J7" s="45"/>
      <c r="K7" s="33"/>
      <c r="L7" s="33"/>
      <c r="M7" s="46"/>
      <c r="O7" s="32" t="s">
        <v>32</v>
      </c>
      <c r="P7" s="33" t="s">
        <v>33</v>
      </c>
    </row>
    <row r="8" customFormat="false" ht="12.75" hidden="false" customHeight="false" outlineLevel="0" collapsed="false">
      <c r="A8" s="47" t="s">
        <v>34</v>
      </c>
      <c r="B8" s="48" t="s">
        <v>35</v>
      </c>
      <c r="C8" s="48"/>
      <c r="D8" s="48"/>
      <c r="E8" s="48"/>
      <c r="F8" s="33"/>
      <c r="G8" s="33"/>
      <c r="H8" s="33"/>
      <c r="I8" s="33"/>
      <c r="J8" s="45"/>
      <c r="K8" s="33"/>
      <c r="L8" s="33"/>
      <c r="O8" s="32" t="s">
        <v>36</v>
      </c>
      <c r="P8" s="33" t="s">
        <v>37</v>
      </c>
    </row>
    <row r="9" customFormat="false" ht="12.75" hidden="false" customHeight="false" outlineLevel="0" collapsed="false">
      <c r="A9" s="47" t="s">
        <v>38</v>
      </c>
      <c r="B9" s="48" t="n">
        <v>2</v>
      </c>
      <c r="C9" s="48"/>
      <c r="D9" s="48"/>
      <c r="E9" s="48"/>
      <c r="F9" s="33"/>
      <c r="G9" s="33"/>
      <c r="H9" s="33"/>
      <c r="I9" s="33"/>
      <c r="J9" s="45"/>
      <c r="K9" s="33"/>
      <c r="L9" s="33"/>
      <c r="P9" s="33" t="s">
        <v>39</v>
      </c>
    </row>
    <row r="10" customFormat="false" ht="39.75" hidden="false" customHeight="true" outlineLevel="0" collapsed="false">
      <c r="A10" s="49" t="s">
        <v>40</v>
      </c>
      <c r="B10" s="48" t="s">
        <v>41</v>
      </c>
      <c r="C10" s="48"/>
      <c r="D10" s="48"/>
      <c r="E10" s="48"/>
      <c r="F10" s="33"/>
      <c r="G10" s="33"/>
      <c r="H10" s="33"/>
      <c r="I10" s="33"/>
      <c r="J10" s="45"/>
      <c r="K10" s="33"/>
      <c r="L10" s="33"/>
    </row>
    <row r="11" customFormat="false" ht="42.75" hidden="false" customHeight="true" outlineLevel="0" collapsed="false">
      <c r="A11" s="50" t="s">
        <v>42</v>
      </c>
      <c r="B11" s="48" t="s">
        <v>29</v>
      </c>
      <c r="C11" s="48"/>
      <c r="D11" s="48"/>
      <c r="E11" s="48"/>
      <c r="F11" s="33"/>
      <c r="G11" s="33"/>
      <c r="H11" s="33"/>
      <c r="I11" s="33"/>
      <c r="J11" s="45"/>
      <c r="K11" s="33"/>
      <c r="L11" s="33"/>
    </row>
    <row r="12" customFormat="false" ht="23.25" hidden="false" customHeight="true" outlineLevel="0" collapsed="false">
      <c r="A12" s="49" t="s">
        <v>43</v>
      </c>
      <c r="B12" s="48" t="s">
        <v>44</v>
      </c>
      <c r="C12" s="48"/>
      <c r="D12" s="48"/>
      <c r="E12" s="48"/>
      <c r="F12" s="33"/>
      <c r="G12" s="33"/>
      <c r="H12" s="33"/>
      <c r="I12" s="33"/>
      <c r="J12" s="45"/>
      <c r="K12" s="33"/>
      <c r="L12" s="33"/>
    </row>
    <row r="13" customFormat="false" ht="12.75" hidden="false" customHeight="false" outlineLevel="0" collapsed="false">
      <c r="A13" s="51"/>
      <c r="B13" s="33"/>
      <c r="C13" s="52"/>
      <c r="D13" s="33"/>
      <c r="E13" s="33"/>
      <c r="F13" s="33"/>
      <c r="G13" s="33"/>
      <c r="H13" s="33"/>
      <c r="I13" s="33"/>
      <c r="J13" s="45"/>
      <c r="K13" s="33"/>
      <c r="L13" s="33"/>
    </row>
    <row r="14" customFormat="false" ht="15" hidden="false" customHeight="true" outlineLevel="0" collapsed="false">
      <c r="A14" s="39" t="s">
        <v>45</v>
      </c>
      <c r="B14" s="39"/>
      <c r="C14" s="39"/>
      <c r="D14" s="39"/>
      <c r="E14" s="39"/>
      <c r="F14" s="39"/>
      <c r="G14" s="39" t="s">
        <v>46</v>
      </c>
      <c r="H14" s="39"/>
      <c r="I14" s="39"/>
      <c r="J14" s="39"/>
      <c r="K14" s="39"/>
      <c r="L14" s="39"/>
    </row>
    <row r="15" customFormat="false" ht="38.25" hidden="false" customHeight="true" outlineLevel="0" collapsed="false">
      <c r="A15" s="49" t="s">
        <v>47</v>
      </c>
      <c r="B15" s="53" t="n">
        <v>37</v>
      </c>
      <c r="C15" s="49" t="s">
        <v>48</v>
      </c>
      <c r="D15" s="53" t="n">
        <v>0</v>
      </c>
      <c r="E15" s="54" t="n">
        <v>37</v>
      </c>
      <c r="F15" s="55" t="s">
        <v>49</v>
      </c>
      <c r="G15" s="56" t="s">
        <v>50</v>
      </c>
      <c r="H15" s="56"/>
      <c r="I15" s="56" t="s">
        <v>51</v>
      </c>
      <c r="J15" s="56"/>
      <c r="M15" s="32"/>
      <c r="N15" s="33"/>
      <c r="O15" s="0"/>
      <c r="P15" s="0"/>
    </row>
    <row r="16" customFormat="false" ht="12.75" hidden="false" customHeight="false" outlineLevel="0" collapsed="false">
      <c r="A16" s="49" t="s">
        <v>52</v>
      </c>
      <c r="B16" s="53" t="n">
        <v>29</v>
      </c>
      <c r="C16" s="49" t="s">
        <v>53</v>
      </c>
      <c r="D16" s="53" t="n">
        <v>22</v>
      </c>
      <c r="E16" s="49" t="s">
        <v>54</v>
      </c>
      <c r="F16" s="57"/>
      <c r="G16" s="58"/>
      <c r="H16" s="58"/>
      <c r="I16" s="59" t="n">
        <v>67</v>
      </c>
      <c r="J16" s="59"/>
      <c r="M16" s="32"/>
      <c r="N16" s="33"/>
      <c r="O16" s="0"/>
      <c r="P16" s="0"/>
    </row>
    <row r="17" customFormat="false" ht="24" hidden="false" customHeight="true" outlineLevel="0" collapsed="false">
      <c r="A17" s="49" t="s">
        <v>55</v>
      </c>
      <c r="B17" s="53" t="n">
        <v>8</v>
      </c>
      <c r="C17" s="49" t="s">
        <v>56</v>
      </c>
      <c r="D17" s="60" t="s">
        <v>57</v>
      </c>
      <c r="E17" s="49" t="s">
        <v>58</v>
      </c>
      <c r="F17" s="57"/>
      <c r="G17" s="58"/>
      <c r="H17" s="58"/>
      <c r="I17" s="59" t="n">
        <v>0</v>
      </c>
      <c r="J17" s="59"/>
      <c r="M17" s="32"/>
      <c r="N17" s="33"/>
      <c r="O17" s="0"/>
      <c r="P17" s="0"/>
    </row>
    <row r="18" customFormat="false" ht="28.5" hidden="false" customHeight="true" outlineLevel="0" collapsed="false">
      <c r="A18" s="49" t="s">
        <v>59</v>
      </c>
      <c r="B18" s="53" t="n">
        <v>0</v>
      </c>
      <c r="C18" s="49" t="s">
        <v>60</v>
      </c>
      <c r="D18" s="61" t="n">
        <v>0.0865046296296296</v>
      </c>
      <c r="E18" s="49" t="s">
        <v>61</v>
      </c>
      <c r="F18" s="57"/>
      <c r="G18" s="58"/>
      <c r="H18" s="58"/>
      <c r="I18" s="59" t="n">
        <v>0</v>
      </c>
      <c r="J18" s="59"/>
      <c r="M18" s="32"/>
      <c r="N18" s="33"/>
      <c r="O18" s="0"/>
      <c r="P18" s="0"/>
    </row>
    <row r="19" customFormat="false" ht="12.75" hidden="false" customHeight="false" outlineLevel="0" collapsed="false">
      <c r="A19" s="51"/>
      <c r="B19" s="33"/>
      <c r="C19" s="52"/>
      <c r="D19" s="33"/>
      <c r="E19" s="33"/>
      <c r="F19" s="33"/>
      <c r="G19" s="33"/>
      <c r="H19" s="62"/>
      <c r="I19" s="62"/>
      <c r="J19" s="45"/>
      <c r="K19" s="33"/>
      <c r="L19" s="33"/>
    </row>
    <row r="20" customFormat="false" ht="15" hidden="false" customHeight="true" outlineLevel="0" collapsed="false">
      <c r="A20" s="39" t="s">
        <v>6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39.75" hidden="false" customHeight="true" outlineLevel="0" collapsed="false">
      <c r="A21" s="63" t="s">
        <v>63</v>
      </c>
      <c r="B21" s="63" t="s">
        <v>64</v>
      </c>
      <c r="C21" s="63" t="s">
        <v>65</v>
      </c>
      <c r="D21" s="63" t="s">
        <v>26</v>
      </c>
      <c r="E21" s="63" t="s">
        <v>66</v>
      </c>
      <c r="F21" s="63" t="s">
        <v>67</v>
      </c>
      <c r="G21" s="63" t="s">
        <v>68</v>
      </c>
      <c r="H21" s="63" t="s">
        <v>51</v>
      </c>
      <c r="I21" s="63" t="s">
        <v>69</v>
      </c>
      <c r="J21" s="63" t="s">
        <v>70</v>
      </c>
      <c r="K21" s="63"/>
      <c r="L21" s="63"/>
    </row>
    <row r="22" customFormat="false" ht="12.75" hidden="false" customHeight="false" outlineLevel="0" collapsed="false">
      <c r="A22" s="64" t="s">
        <v>71</v>
      </c>
      <c r="B22" s="65" t="s">
        <v>28</v>
      </c>
      <c r="C22" s="66" t="s">
        <v>72</v>
      </c>
      <c r="D22" s="67" t="s">
        <v>29</v>
      </c>
      <c r="E22" s="68"/>
      <c r="F22" s="69" t="n">
        <v>0.000231481481481481</v>
      </c>
      <c r="G22" s="70" t="n">
        <v>40127</v>
      </c>
      <c r="H22" s="71" t="n">
        <v>2</v>
      </c>
      <c r="I22" s="72"/>
      <c r="J22" s="64"/>
      <c r="K22" s="64"/>
      <c r="L22" s="64"/>
    </row>
    <row r="23" customFormat="false" ht="12.75" hidden="false" customHeight="false" outlineLevel="0" collapsed="false">
      <c r="A23" s="64" t="s">
        <v>73</v>
      </c>
      <c r="B23" s="65" t="s">
        <v>28</v>
      </c>
      <c r="C23" s="66" t="s">
        <v>72</v>
      </c>
      <c r="D23" s="67" t="s">
        <v>29</v>
      </c>
      <c r="E23" s="68"/>
      <c r="F23" s="69" t="n">
        <v>0.000231481481481481</v>
      </c>
      <c r="G23" s="44" t="n">
        <v>40127</v>
      </c>
      <c r="H23" s="71" t="n">
        <v>2</v>
      </c>
      <c r="I23" s="72"/>
      <c r="J23" s="64"/>
      <c r="K23" s="64"/>
      <c r="L23" s="64"/>
    </row>
    <row r="24" customFormat="false" ht="12.75" hidden="false" customHeight="false" outlineLevel="0" collapsed="false">
      <c r="A24" s="64" t="s">
        <v>74</v>
      </c>
      <c r="B24" s="65" t="s">
        <v>28</v>
      </c>
      <c r="C24" s="66" t="s">
        <v>72</v>
      </c>
      <c r="D24" s="67" t="s">
        <v>29</v>
      </c>
      <c r="E24" s="68"/>
      <c r="F24" s="69" t="n">
        <v>0.000694444444444445</v>
      </c>
      <c r="G24" s="44" t="n">
        <v>40127</v>
      </c>
      <c r="H24" s="71" t="n">
        <v>3</v>
      </c>
      <c r="I24" s="72"/>
      <c r="J24" s="64"/>
      <c r="K24" s="64"/>
      <c r="L24" s="64"/>
    </row>
    <row r="25" customFormat="false" ht="12.75" hidden="false" customHeight="false" outlineLevel="0" collapsed="false">
      <c r="A25" s="64" t="s">
        <v>75</v>
      </c>
      <c r="B25" s="65" t="s">
        <v>28</v>
      </c>
      <c r="C25" s="66" t="s">
        <v>72</v>
      </c>
      <c r="D25" s="67" t="s">
        <v>29</v>
      </c>
      <c r="E25" s="68"/>
      <c r="F25" s="69" t="n">
        <v>0.000694444444444445</v>
      </c>
      <c r="G25" s="44" t="n">
        <v>40127</v>
      </c>
      <c r="H25" s="71" t="n">
        <v>2</v>
      </c>
      <c r="I25" s="72"/>
      <c r="J25" s="64"/>
      <c r="K25" s="64"/>
      <c r="L25" s="64"/>
    </row>
    <row r="26" customFormat="false" ht="12.75" hidden="false" customHeight="false" outlineLevel="0" collapsed="false">
      <c r="A26" s="64" t="s">
        <v>76</v>
      </c>
      <c r="B26" s="65" t="s">
        <v>28</v>
      </c>
      <c r="C26" s="66" t="s">
        <v>72</v>
      </c>
      <c r="D26" s="67" t="s">
        <v>29</v>
      </c>
      <c r="E26" s="68"/>
      <c r="F26" s="69" t="n">
        <v>0.000231481481481481</v>
      </c>
      <c r="G26" s="44" t="n">
        <v>40127</v>
      </c>
      <c r="H26" s="71" t="n">
        <v>5</v>
      </c>
      <c r="I26" s="72"/>
      <c r="J26" s="64"/>
      <c r="K26" s="64"/>
      <c r="L26" s="64"/>
    </row>
    <row r="27" customFormat="false" ht="12.75" hidden="false" customHeight="true" outlineLevel="0" collapsed="false">
      <c r="A27" s="64" t="s">
        <v>77</v>
      </c>
      <c r="B27" s="65" t="s">
        <v>28</v>
      </c>
      <c r="C27" s="66" t="s">
        <v>72</v>
      </c>
      <c r="D27" s="67" t="s">
        <v>37</v>
      </c>
      <c r="E27" s="68"/>
      <c r="F27" s="69" t="n">
        <v>0.000231481481481481</v>
      </c>
      <c r="G27" s="44" t="n">
        <v>40127</v>
      </c>
      <c r="H27" s="71" t="n">
        <v>1</v>
      </c>
      <c r="I27" s="72" t="n">
        <v>21</v>
      </c>
      <c r="J27" s="64" t="s">
        <v>78</v>
      </c>
      <c r="K27" s="64"/>
      <c r="L27" s="64"/>
    </row>
    <row r="28" customFormat="false" ht="12.75" hidden="false" customHeight="true" outlineLevel="0" collapsed="false">
      <c r="A28" s="64" t="s">
        <v>79</v>
      </c>
      <c r="B28" s="65" t="s">
        <v>28</v>
      </c>
      <c r="C28" s="66" t="s">
        <v>80</v>
      </c>
      <c r="D28" s="67" t="s">
        <v>37</v>
      </c>
      <c r="E28" s="68" t="s">
        <v>81</v>
      </c>
      <c r="F28" s="69"/>
      <c r="G28" s="44" t="n">
        <v>40127</v>
      </c>
      <c r="H28" s="71" t="n">
        <v>2</v>
      </c>
      <c r="I28" s="73" t="n">
        <v>15</v>
      </c>
      <c r="J28" s="64" t="s">
        <v>78</v>
      </c>
      <c r="K28" s="64"/>
      <c r="L28" s="64"/>
    </row>
    <row r="29" customFormat="false" ht="12.75" hidden="false" customHeight="true" outlineLevel="0" collapsed="false">
      <c r="A29" s="64" t="s">
        <v>82</v>
      </c>
      <c r="B29" s="65" t="s">
        <v>28</v>
      </c>
      <c r="C29" s="66" t="s">
        <v>80</v>
      </c>
      <c r="D29" s="67" t="s">
        <v>37</v>
      </c>
      <c r="E29" s="68" t="s">
        <v>81</v>
      </c>
      <c r="F29" s="69"/>
      <c r="G29" s="44" t="n">
        <v>40127</v>
      </c>
      <c r="H29" s="71" t="n">
        <v>1</v>
      </c>
      <c r="I29" s="73" t="n">
        <v>16</v>
      </c>
      <c r="J29" s="64" t="s">
        <v>83</v>
      </c>
      <c r="K29" s="64"/>
      <c r="L29" s="64"/>
    </row>
    <row r="30" customFormat="false" ht="12.75" hidden="false" customHeight="false" outlineLevel="0" collapsed="false">
      <c r="A30" s="64" t="s">
        <v>84</v>
      </c>
      <c r="B30" s="65" t="s">
        <v>28</v>
      </c>
      <c r="C30" s="66" t="s">
        <v>80</v>
      </c>
      <c r="D30" s="67" t="s">
        <v>29</v>
      </c>
      <c r="E30" s="68"/>
      <c r="F30" s="69"/>
      <c r="G30" s="44" t="n">
        <v>40127</v>
      </c>
      <c r="H30" s="71" t="n">
        <v>1</v>
      </c>
      <c r="I30" s="72"/>
      <c r="J30" s="64"/>
      <c r="K30" s="64"/>
      <c r="L30" s="64"/>
    </row>
    <row r="31" customFormat="false" ht="12.75" hidden="false" customHeight="true" outlineLevel="0" collapsed="false">
      <c r="A31" s="64" t="s">
        <v>85</v>
      </c>
      <c r="B31" s="65" t="s">
        <v>28</v>
      </c>
      <c r="C31" s="66" t="s">
        <v>80</v>
      </c>
      <c r="D31" s="67" t="s">
        <v>37</v>
      </c>
      <c r="E31" s="68" t="s">
        <v>81</v>
      </c>
      <c r="F31" s="69"/>
      <c r="G31" s="44" t="n">
        <v>40127</v>
      </c>
      <c r="H31" s="71" t="n">
        <v>1</v>
      </c>
      <c r="I31" s="73" t="n">
        <v>17</v>
      </c>
      <c r="J31" s="64" t="s">
        <v>78</v>
      </c>
      <c r="K31" s="64"/>
      <c r="L31" s="64"/>
    </row>
    <row r="32" customFormat="false" ht="12.75" hidden="false" customHeight="true" outlineLevel="0" collapsed="false">
      <c r="A32" s="64" t="s">
        <v>86</v>
      </c>
      <c r="B32" s="65" t="s">
        <v>28</v>
      </c>
      <c r="C32" s="66" t="s">
        <v>80</v>
      </c>
      <c r="D32" s="67" t="s">
        <v>37</v>
      </c>
      <c r="E32" s="68" t="s">
        <v>81</v>
      </c>
      <c r="F32" s="69"/>
      <c r="G32" s="44" t="n">
        <v>40127</v>
      </c>
      <c r="H32" s="71" t="n">
        <v>1</v>
      </c>
      <c r="I32" s="73" t="n">
        <v>18</v>
      </c>
      <c r="J32" s="64" t="s">
        <v>87</v>
      </c>
      <c r="K32" s="64"/>
      <c r="L32" s="64"/>
    </row>
    <row r="33" customFormat="false" ht="12.75" hidden="false" customHeight="true" outlineLevel="0" collapsed="false">
      <c r="A33" s="64" t="s">
        <v>88</v>
      </c>
      <c r="B33" s="65" t="s">
        <v>28</v>
      </c>
      <c r="C33" s="66" t="s">
        <v>80</v>
      </c>
      <c r="D33" s="67" t="s">
        <v>37</v>
      </c>
      <c r="E33" s="68" t="s">
        <v>81</v>
      </c>
      <c r="F33" s="69"/>
      <c r="G33" s="44" t="n">
        <v>40127</v>
      </c>
      <c r="H33" s="71" t="n">
        <v>1</v>
      </c>
      <c r="I33" s="73" t="n">
        <v>19</v>
      </c>
      <c r="J33" s="64" t="s">
        <v>87</v>
      </c>
      <c r="K33" s="64"/>
      <c r="L33" s="64"/>
    </row>
    <row r="34" customFormat="false" ht="12.75" hidden="false" customHeight="true" outlineLevel="0" collapsed="false">
      <c r="A34" s="64" t="s">
        <v>89</v>
      </c>
      <c r="B34" s="65" t="s">
        <v>28</v>
      </c>
      <c r="C34" s="66" t="s">
        <v>80</v>
      </c>
      <c r="D34" s="67" t="s">
        <v>37</v>
      </c>
      <c r="E34" s="68" t="s">
        <v>81</v>
      </c>
      <c r="F34" s="69"/>
      <c r="G34" s="44" t="n">
        <v>40127</v>
      </c>
      <c r="H34" s="71" t="n">
        <v>1</v>
      </c>
      <c r="I34" s="73" t="n">
        <v>20</v>
      </c>
      <c r="J34" s="64" t="s">
        <v>87</v>
      </c>
      <c r="K34" s="64"/>
      <c r="L34" s="64"/>
    </row>
    <row r="35" customFormat="false" ht="12.75" hidden="false" customHeight="true" outlineLevel="0" collapsed="false">
      <c r="A35" s="64" t="s">
        <v>90</v>
      </c>
      <c r="B35" s="65" t="s">
        <v>28</v>
      </c>
      <c r="C35" s="66" t="s">
        <v>80</v>
      </c>
      <c r="D35" s="67" t="s">
        <v>37</v>
      </c>
      <c r="E35" s="68" t="s">
        <v>81</v>
      </c>
      <c r="F35" s="69"/>
      <c r="G35" s="44" t="n">
        <v>40127</v>
      </c>
      <c r="H35" s="71" t="n">
        <v>1</v>
      </c>
      <c r="I35" s="73" t="n">
        <v>22</v>
      </c>
      <c r="J35" s="64" t="s">
        <v>87</v>
      </c>
      <c r="K35" s="64"/>
      <c r="L35" s="64"/>
    </row>
    <row r="36" customFormat="false" ht="12.75" hidden="false" customHeight="false" outlineLevel="0" collapsed="false">
      <c r="A36" s="64" t="s">
        <v>91</v>
      </c>
      <c r="B36" s="65" t="s">
        <v>28</v>
      </c>
      <c r="C36" s="66" t="s">
        <v>92</v>
      </c>
      <c r="D36" s="67" t="s">
        <v>29</v>
      </c>
      <c r="E36" s="68"/>
      <c r="F36" s="69" t="n">
        <v>0.00138888888888889</v>
      </c>
      <c r="G36" s="44" t="n">
        <v>40127</v>
      </c>
      <c r="H36" s="71" t="n">
        <v>2</v>
      </c>
      <c r="I36" s="72"/>
      <c r="J36" s="64"/>
      <c r="K36" s="64"/>
      <c r="L36" s="64"/>
    </row>
    <row r="37" customFormat="false" ht="12.75" hidden="false" customHeight="false" outlineLevel="0" collapsed="false">
      <c r="A37" s="64" t="s">
        <v>93</v>
      </c>
      <c r="B37" s="65" t="s">
        <v>28</v>
      </c>
      <c r="C37" s="66" t="s">
        <v>92</v>
      </c>
      <c r="D37" s="67" t="s">
        <v>29</v>
      </c>
      <c r="E37" s="68"/>
      <c r="F37" s="69" t="n">
        <v>0.00138888888888889</v>
      </c>
      <c r="G37" s="44" t="n">
        <v>40127</v>
      </c>
      <c r="H37" s="71" t="n">
        <v>1</v>
      </c>
      <c r="I37" s="72"/>
      <c r="J37" s="64"/>
      <c r="K37" s="64"/>
      <c r="L37" s="64"/>
    </row>
    <row r="38" customFormat="false" ht="12.75" hidden="false" customHeight="false" outlineLevel="0" collapsed="false">
      <c r="A38" s="64" t="s">
        <v>94</v>
      </c>
      <c r="B38" s="65" t="s">
        <v>28</v>
      </c>
      <c r="C38" s="66" t="s">
        <v>92</v>
      </c>
      <c r="D38" s="67" t="s">
        <v>29</v>
      </c>
      <c r="E38" s="68"/>
      <c r="F38" s="69" t="n">
        <v>0.000694444444444445</v>
      </c>
      <c r="G38" s="44" t="n">
        <v>40127</v>
      </c>
      <c r="H38" s="71" t="n">
        <v>1</v>
      </c>
      <c r="I38" s="72"/>
      <c r="J38" s="64"/>
      <c r="K38" s="64"/>
      <c r="L38" s="64"/>
    </row>
    <row r="39" customFormat="false" ht="12.75" hidden="false" customHeight="false" outlineLevel="0" collapsed="false">
      <c r="A39" s="64" t="s">
        <v>95</v>
      </c>
      <c r="B39" s="65" t="s">
        <v>28</v>
      </c>
      <c r="C39" s="66" t="s">
        <v>92</v>
      </c>
      <c r="D39" s="67" t="s">
        <v>29</v>
      </c>
      <c r="E39" s="68"/>
      <c r="F39" s="69" t="n">
        <v>0.000694444444444445</v>
      </c>
      <c r="G39" s="44" t="n">
        <v>40127</v>
      </c>
      <c r="H39" s="71" t="n">
        <v>1</v>
      </c>
      <c r="I39" s="72"/>
      <c r="J39" s="64"/>
      <c r="K39" s="64"/>
      <c r="L39" s="64"/>
    </row>
    <row r="40" customFormat="false" ht="12.75" hidden="false" customHeight="false" outlineLevel="0" collapsed="false">
      <c r="A40" s="64" t="s">
        <v>96</v>
      </c>
      <c r="B40" s="65" t="s">
        <v>28</v>
      </c>
      <c r="C40" s="66" t="s">
        <v>92</v>
      </c>
      <c r="D40" s="67" t="s">
        <v>29</v>
      </c>
      <c r="E40" s="68"/>
      <c r="F40" s="69" t="n">
        <v>0.000694444444444445</v>
      </c>
      <c r="G40" s="44" t="n">
        <v>40127</v>
      </c>
      <c r="H40" s="71" t="n">
        <v>1</v>
      </c>
      <c r="I40" s="72"/>
      <c r="J40" s="64"/>
      <c r="K40" s="64"/>
      <c r="L40" s="64"/>
    </row>
    <row r="41" customFormat="false" ht="12.75" hidden="false" customHeight="false" outlineLevel="0" collapsed="false">
      <c r="A41" s="64" t="s">
        <v>97</v>
      </c>
      <c r="B41" s="65" t="s">
        <v>28</v>
      </c>
      <c r="C41" s="66" t="s">
        <v>92</v>
      </c>
      <c r="D41" s="67" t="s">
        <v>29</v>
      </c>
      <c r="E41" s="68"/>
      <c r="F41" s="69" t="n">
        <v>0.000694444444444445</v>
      </c>
      <c r="G41" s="44" t="n">
        <v>40127</v>
      </c>
      <c r="H41" s="71" t="n">
        <v>1</v>
      </c>
      <c r="I41" s="72"/>
      <c r="J41" s="64"/>
      <c r="K41" s="64"/>
      <c r="L41" s="64"/>
    </row>
    <row r="42" customFormat="false" ht="12.75" hidden="false" customHeight="false" outlineLevel="0" collapsed="false">
      <c r="A42" s="64" t="s">
        <v>98</v>
      </c>
      <c r="B42" s="65" t="s">
        <v>28</v>
      </c>
      <c r="C42" s="66" t="s">
        <v>92</v>
      </c>
      <c r="D42" s="67" t="s">
        <v>29</v>
      </c>
      <c r="E42" s="68"/>
      <c r="F42" s="69" t="n">
        <v>0.000347222222222222</v>
      </c>
      <c r="G42" s="44" t="n">
        <v>40127</v>
      </c>
      <c r="H42" s="71" t="n">
        <v>1</v>
      </c>
      <c r="I42" s="72"/>
      <c r="J42" s="64"/>
      <c r="K42" s="64"/>
      <c r="L42" s="64"/>
    </row>
    <row r="43" customFormat="false" ht="12.75" hidden="false" customHeight="false" outlineLevel="0" collapsed="false">
      <c r="A43" s="64" t="s">
        <v>99</v>
      </c>
      <c r="B43" s="65" t="s">
        <v>28</v>
      </c>
      <c r="C43" s="66" t="s">
        <v>92</v>
      </c>
      <c r="D43" s="67" t="s">
        <v>29</v>
      </c>
      <c r="E43" s="68"/>
      <c r="F43" s="69" t="n">
        <v>0.000347222222222222</v>
      </c>
      <c r="G43" s="44" t="n">
        <v>40127</v>
      </c>
      <c r="H43" s="71" t="n">
        <v>1</v>
      </c>
      <c r="I43" s="72"/>
      <c r="J43" s="64"/>
      <c r="K43" s="64"/>
      <c r="L43" s="64"/>
    </row>
    <row r="44" customFormat="false" ht="12.75" hidden="false" customHeight="false" outlineLevel="0" collapsed="false">
      <c r="A44" s="64" t="s">
        <v>100</v>
      </c>
      <c r="B44" s="65" t="s">
        <v>28</v>
      </c>
      <c r="C44" s="66" t="s">
        <v>92</v>
      </c>
      <c r="D44" s="67" t="s">
        <v>29</v>
      </c>
      <c r="E44" s="68"/>
      <c r="F44" s="69" t="n">
        <v>0.00138888888888889</v>
      </c>
      <c r="G44" s="44" t="n">
        <v>40127</v>
      </c>
      <c r="H44" s="71" t="n">
        <v>2</v>
      </c>
      <c r="I44" s="72" t="n">
        <v>23</v>
      </c>
      <c r="J44" s="64"/>
      <c r="K44" s="64"/>
      <c r="L44" s="64"/>
    </row>
    <row r="45" customFormat="false" ht="12.75" hidden="false" customHeight="false" outlineLevel="0" collapsed="false">
      <c r="A45" s="64" t="s">
        <v>101</v>
      </c>
      <c r="B45" s="65" t="s">
        <v>28</v>
      </c>
      <c r="C45" s="66" t="s">
        <v>102</v>
      </c>
      <c r="D45" s="67" t="s">
        <v>29</v>
      </c>
      <c r="E45" s="68"/>
      <c r="F45" s="69" t="n">
        <v>0.0250578703703704</v>
      </c>
      <c r="G45" s="44" t="n">
        <v>40127</v>
      </c>
      <c r="H45" s="71" t="n">
        <v>1</v>
      </c>
      <c r="I45" s="72" t="n">
        <v>24</v>
      </c>
      <c r="J45" s="64"/>
      <c r="K45" s="64"/>
      <c r="L45" s="64"/>
    </row>
    <row r="46" customFormat="false" ht="12.75" hidden="false" customHeight="false" outlineLevel="0" collapsed="false">
      <c r="A46" s="64" t="s">
        <v>103</v>
      </c>
      <c r="B46" s="65" t="s">
        <v>28</v>
      </c>
      <c r="C46" s="66" t="s">
        <v>102</v>
      </c>
      <c r="D46" s="67" t="s">
        <v>29</v>
      </c>
      <c r="E46" s="68"/>
      <c r="F46" s="69" t="n">
        <v>0.00625</v>
      </c>
      <c r="G46" s="44" t="n">
        <v>40127</v>
      </c>
      <c r="H46" s="71" t="n">
        <v>1</v>
      </c>
      <c r="I46" s="72" t="n">
        <v>26</v>
      </c>
      <c r="J46" s="64"/>
      <c r="K46" s="64"/>
      <c r="L46" s="64"/>
    </row>
    <row r="47" customFormat="false" ht="12.75" hidden="false" customHeight="false" outlineLevel="0" collapsed="false">
      <c r="A47" s="64" t="s">
        <v>104</v>
      </c>
      <c r="B47" s="65" t="s">
        <v>28</v>
      </c>
      <c r="C47" s="66" t="s">
        <v>102</v>
      </c>
      <c r="D47" s="67" t="s">
        <v>29</v>
      </c>
      <c r="E47" s="68"/>
      <c r="F47" s="69" t="n">
        <v>0.00314814814814815</v>
      </c>
      <c r="G47" s="44" t="n">
        <v>40127</v>
      </c>
      <c r="H47" s="71" t="n">
        <v>1</v>
      </c>
      <c r="I47" s="72" t="n">
        <v>27</v>
      </c>
      <c r="J47" s="64"/>
      <c r="K47" s="64"/>
      <c r="L47" s="64"/>
    </row>
    <row r="48" customFormat="false" ht="12.75" hidden="false" customHeight="false" outlineLevel="0" collapsed="false">
      <c r="A48" s="64" t="s">
        <v>105</v>
      </c>
      <c r="B48" s="65" t="s">
        <v>28</v>
      </c>
      <c r="C48" s="66" t="s">
        <v>102</v>
      </c>
      <c r="D48" s="67" t="s">
        <v>29</v>
      </c>
      <c r="E48" s="68"/>
      <c r="F48" s="69" t="n">
        <v>0.00420138888888889</v>
      </c>
      <c r="G48" s="44" t="n">
        <v>40127</v>
      </c>
      <c r="H48" s="71" t="n">
        <v>1</v>
      </c>
      <c r="I48" s="72" t="n">
        <v>28</v>
      </c>
      <c r="J48" s="64"/>
      <c r="K48" s="64"/>
      <c r="L48" s="64"/>
    </row>
    <row r="49" customFormat="false" ht="12.75" hidden="false" customHeight="false" outlineLevel="0" collapsed="false">
      <c r="A49" s="64" t="s">
        <v>106</v>
      </c>
      <c r="B49" s="65" t="s">
        <v>28</v>
      </c>
      <c r="C49" s="66" t="s">
        <v>102</v>
      </c>
      <c r="D49" s="67" t="s">
        <v>29</v>
      </c>
      <c r="E49" s="68"/>
      <c r="F49" s="69" t="n">
        <v>0.00371527777777778</v>
      </c>
      <c r="G49" s="44" t="n">
        <v>40127</v>
      </c>
      <c r="H49" s="71" t="n">
        <v>1</v>
      </c>
      <c r="I49" s="72" t="n">
        <v>29</v>
      </c>
      <c r="J49" s="64"/>
      <c r="K49" s="64"/>
      <c r="L49" s="64"/>
    </row>
    <row r="50" customFormat="false" ht="12.75" hidden="false" customHeight="false" outlineLevel="0" collapsed="false">
      <c r="A50" s="64" t="s">
        <v>107</v>
      </c>
      <c r="B50" s="65" t="s">
        <v>28</v>
      </c>
      <c r="C50" s="66" t="s">
        <v>102</v>
      </c>
      <c r="D50" s="67" t="s">
        <v>29</v>
      </c>
      <c r="E50" s="68"/>
      <c r="F50" s="69" t="n">
        <v>0.0175115740740741</v>
      </c>
      <c r="G50" s="44" t="n">
        <v>40127</v>
      </c>
      <c r="H50" s="71" t="n">
        <v>1</v>
      </c>
      <c r="I50" s="72" t="n">
        <v>30</v>
      </c>
      <c r="J50" s="64"/>
      <c r="K50" s="64"/>
      <c r="L50" s="64"/>
    </row>
    <row r="51" customFormat="false" ht="12.75" hidden="false" customHeight="false" outlineLevel="0" collapsed="false">
      <c r="A51" s="64" t="s">
        <v>108</v>
      </c>
      <c r="B51" s="65" t="s">
        <v>28</v>
      </c>
      <c r="C51" s="66" t="s">
        <v>102</v>
      </c>
      <c r="D51" s="67" t="s">
        <v>29</v>
      </c>
      <c r="E51" s="68"/>
      <c r="F51" s="69" t="n">
        <v>0.0104166666666667</v>
      </c>
      <c r="G51" s="44" t="n">
        <v>40127</v>
      </c>
      <c r="H51" s="71" t="n">
        <v>1</v>
      </c>
      <c r="I51" s="72" t="n">
        <v>31</v>
      </c>
      <c r="J51" s="64"/>
      <c r="K51" s="64"/>
      <c r="L51" s="64"/>
    </row>
    <row r="52" customFormat="false" ht="12.75" hidden="false" customHeight="false" outlineLevel="0" collapsed="false">
      <c r="A52" s="64" t="s">
        <v>109</v>
      </c>
      <c r="B52" s="65" t="s">
        <v>28</v>
      </c>
      <c r="C52" s="66" t="s">
        <v>110</v>
      </c>
      <c r="D52" s="67" t="s">
        <v>29</v>
      </c>
      <c r="E52" s="68"/>
      <c r="F52" s="69" t="n">
        <v>0.000694444444444445</v>
      </c>
      <c r="G52" s="44" t="n">
        <v>40096</v>
      </c>
      <c r="H52" s="71" t="n">
        <v>6</v>
      </c>
      <c r="I52" s="72"/>
      <c r="J52" s="64"/>
      <c r="K52" s="64"/>
      <c r="L52" s="64"/>
    </row>
    <row r="53" customFormat="false" ht="12.75" hidden="false" customHeight="false" outlineLevel="0" collapsed="false">
      <c r="A53" s="64" t="s">
        <v>111</v>
      </c>
      <c r="B53" s="65" t="s">
        <v>28</v>
      </c>
      <c r="C53" s="66" t="s">
        <v>110</v>
      </c>
      <c r="D53" s="67" t="s">
        <v>29</v>
      </c>
      <c r="E53" s="68"/>
      <c r="F53" s="69" t="n">
        <v>0.000694444444444445</v>
      </c>
      <c r="G53" s="44" t="n">
        <v>40096</v>
      </c>
      <c r="H53" s="71" t="n">
        <v>4</v>
      </c>
      <c r="I53" s="74" t="n">
        <v>25</v>
      </c>
      <c r="J53" s="64"/>
      <c r="K53" s="64"/>
      <c r="L53" s="64"/>
    </row>
    <row r="54" customFormat="false" ht="12.75" hidden="false" customHeight="false" outlineLevel="0" collapsed="false">
      <c r="A54" s="64" t="s">
        <v>112</v>
      </c>
      <c r="B54" s="65" t="s">
        <v>28</v>
      </c>
      <c r="C54" s="66" t="s">
        <v>110</v>
      </c>
      <c r="D54" s="67" t="s">
        <v>29</v>
      </c>
      <c r="E54" s="68"/>
      <c r="F54" s="69" t="n">
        <v>0.000694444444444445</v>
      </c>
      <c r="G54" s="44" t="n">
        <v>40096</v>
      </c>
      <c r="H54" s="71" t="n">
        <v>2</v>
      </c>
      <c r="I54" s="74" t="n">
        <v>33</v>
      </c>
      <c r="J54" s="64"/>
      <c r="K54" s="64"/>
      <c r="L54" s="64"/>
    </row>
    <row r="55" customFormat="false" ht="12.75" hidden="false" customHeight="false" outlineLevel="0" collapsed="false">
      <c r="A55" s="64" t="s">
        <v>113</v>
      </c>
      <c r="B55" s="65" t="s">
        <v>28</v>
      </c>
      <c r="C55" s="66" t="s">
        <v>110</v>
      </c>
      <c r="D55" s="67" t="s">
        <v>29</v>
      </c>
      <c r="E55" s="68"/>
      <c r="F55" s="69" t="n">
        <v>0.000694444444444445</v>
      </c>
      <c r="G55" s="44" t="n">
        <v>40096</v>
      </c>
      <c r="H55" s="71" t="n">
        <v>2</v>
      </c>
      <c r="I55" s="74" t="n">
        <v>35</v>
      </c>
      <c r="J55" s="64"/>
      <c r="K55" s="64"/>
      <c r="L55" s="64"/>
    </row>
    <row r="56" customFormat="false" ht="12.75" hidden="false" customHeight="false" outlineLevel="0" collapsed="false">
      <c r="A56" s="64" t="s">
        <v>114</v>
      </c>
      <c r="B56" s="65" t="s">
        <v>28</v>
      </c>
      <c r="C56" s="66" t="s">
        <v>110</v>
      </c>
      <c r="D56" s="67" t="s">
        <v>29</v>
      </c>
      <c r="E56" s="68"/>
      <c r="F56" s="69" t="n">
        <v>0.000694444444444445</v>
      </c>
      <c r="G56" s="44" t="n">
        <v>40096</v>
      </c>
      <c r="H56" s="71" t="n">
        <v>2</v>
      </c>
      <c r="I56" s="74" t="n">
        <v>25</v>
      </c>
      <c r="J56" s="64"/>
      <c r="K56" s="64"/>
      <c r="L56" s="64"/>
    </row>
    <row r="57" customFormat="false" ht="12.75" hidden="false" customHeight="false" outlineLevel="0" collapsed="false">
      <c r="A57" s="64" t="s">
        <v>115</v>
      </c>
      <c r="B57" s="65" t="s">
        <v>28</v>
      </c>
      <c r="C57" s="66" t="s">
        <v>110</v>
      </c>
      <c r="D57" s="67" t="s">
        <v>29</v>
      </c>
      <c r="E57" s="68"/>
      <c r="F57" s="69" t="n">
        <v>0.00138888888888889</v>
      </c>
      <c r="G57" s="44" t="n">
        <v>40096</v>
      </c>
      <c r="H57" s="71" t="n">
        <v>5</v>
      </c>
      <c r="I57" s="74" t="n">
        <v>36</v>
      </c>
      <c r="J57" s="64"/>
      <c r="K57" s="64"/>
      <c r="L57" s="64"/>
    </row>
    <row r="58" customFormat="false" ht="12.75" hidden="false" customHeight="false" outlineLevel="0" collapsed="false">
      <c r="A58" s="64" t="s">
        <v>116</v>
      </c>
      <c r="B58" s="65" t="s">
        <v>28</v>
      </c>
      <c r="C58" s="66" t="s">
        <v>110</v>
      </c>
      <c r="D58" s="67" t="s">
        <v>29</v>
      </c>
      <c r="E58" s="68"/>
      <c r="F58" s="69" t="n">
        <v>0.00138888888888889</v>
      </c>
      <c r="G58" s="44" t="n">
        <v>40096</v>
      </c>
      <c r="H58" s="71" t="n">
        <v>4</v>
      </c>
      <c r="I58" s="74" t="n">
        <v>36</v>
      </c>
      <c r="J58" s="64"/>
      <c r="K58" s="64"/>
      <c r="L58" s="64"/>
    </row>
    <row r="59" customFormat="false" ht="12.75" hidden="false" customHeight="false" outlineLevel="0" collapsed="false">
      <c r="A59" s="64"/>
      <c r="B59" s="65"/>
      <c r="C59" s="66"/>
      <c r="D59" s="67"/>
      <c r="E59" s="75"/>
      <c r="F59" s="69"/>
      <c r="G59" s="44"/>
      <c r="H59" s="71"/>
      <c r="I59" s="76"/>
      <c r="J59" s="64"/>
      <c r="K59" s="64"/>
      <c r="L59" s="64"/>
    </row>
    <row r="60" customFormat="false" ht="12.75" hidden="false" customHeight="false" outlineLevel="0" collapsed="false">
      <c r="A60" s="64"/>
      <c r="B60" s="65"/>
      <c r="C60" s="66"/>
      <c r="D60" s="67"/>
      <c r="E60" s="75"/>
      <c r="F60" s="69"/>
      <c r="G60" s="44"/>
      <c r="H60" s="71"/>
      <c r="I60" s="76"/>
      <c r="J60" s="64"/>
      <c r="K60" s="64"/>
      <c r="L60" s="64"/>
    </row>
    <row r="61" customFormat="false" ht="12.75" hidden="false" customHeight="false" outlineLevel="0" collapsed="false">
      <c r="A61" s="64"/>
      <c r="B61" s="65"/>
      <c r="C61" s="66"/>
      <c r="D61" s="67"/>
      <c r="E61" s="75"/>
      <c r="F61" s="69"/>
      <c r="G61" s="44"/>
      <c r="H61" s="71"/>
      <c r="I61" s="76"/>
      <c r="J61" s="64"/>
      <c r="K61" s="64"/>
      <c r="L61" s="64"/>
    </row>
    <row r="62" customFormat="false" ht="15" hidden="false" customHeight="true" outlineLevel="0" collapsed="false">
      <c r="A62" s="64"/>
      <c r="B62" s="65"/>
      <c r="C62" s="66"/>
      <c r="D62" s="67"/>
      <c r="E62" s="75"/>
      <c r="F62" s="69"/>
      <c r="G62" s="44"/>
      <c r="H62" s="71"/>
      <c r="I62" s="76"/>
      <c r="J62" s="64"/>
      <c r="K62" s="64"/>
      <c r="L62" s="64"/>
    </row>
    <row r="63" customFormat="false" ht="12.75" hidden="false" customHeight="false" outlineLevel="0" collapsed="false">
      <c r="A63" s="64"/>
      <c r="B63" s="65"/>
      <c r="C63" s="66"/>
      <c r="D63" s="67"/>
      <c r="E63" s="75"/>
      <c r="F63" s="69"/>
      <c r="G63" s="44"/>
      <c r="H63" s="71"/>
      <c r="I63" s="76"/>
      <c r="J63" s="64"/>
      <c r="K63" s="64"/>
      <c r="L63" s="64"/>
    </row>
    <row r="64" customFormat="false" ht="12.75" hidden="false" customHeight="false" outlineLevel="0" collapsed="false">
      <c r="A64" s="64"/>
      <c r="B64" s="65"/>
      <c r="C64" s="66"/>
      <c r="D64" s="67"/>
      <c r="E64" s="75"/>
      <c r="F64" s="69"/>
      <c r="G64" s="44"/>
      <c r="H64" s="71"/>
      <c r="I64" s="76"/>
      <c r="J64" s="64"/>
      <c r="K64" s="64"/>
      <c r="L64" s="64"/>
    </row>
    <row r="65" customFormat="false" ht="12.75" hidden="false" customHeight="false" outlineLevel="0" collapsed="false">
      <c r="A65" s="64"/>
      <c r="B65" s="65"/>
      <c r="C65" s="66"/>
      <c r="D65" s="67"/>
      <c r="E65" s="75"/>
      <c r="F65" s="69"/>
      <c r="G65" s="44"/>
      <c r="H65" s="71"/>
      <c r="I65" s="76"/>
      <c r="J65" s="64"/>
      <c r="K65" s="64"/>
      <c r="L65" s="64"/>
    </row>
    <row r="66" customFormat="false" ht="12.75" hidden="false" customHeight="false" outlineLevel="0" collapsed="false">
      <c r="A66" s="64"/>
      <c r="B66" s="65"/>
      <c r="C66" s="66"/>
      <c r="D66" s="67"/>
      <c r="E66" s="75"/>
      <c r="F66" s="69"/>
      <c r="G66" s="44"/>
      <c r="H66" s="71"/>
      <c r="I66" s="76"/>
      <c r="J66" s="64"/>
      <c r="K66" s="64"/>
      <c r="L66" s="64"/>
    </row>
    <row r="67" customFormat="false" ht="12.75" hidden="false" customHeight="false" outlineLevel="0" collapsed="false">
      <c r="A67" s="64"/>
      <c r="B67" s="65"/>
      <c r="C67" s="66"/>
      <c r="D67" s="67"/>
      <c r="E67" s="75"/>
      <c r="F67" s="69"/>
      <c r="G67" s="44"/>
      <c r="H67" s="71"/>
      <c r="I67" s="76"/>
      <c r="J67" s="64"/>
      <c r="K67" s="64"/>
      <c r="L67" s="64"/>
    </row>
    <row r="68" customFormat="false" ht="12.75" hidden="false" customHeight="false" outlineLevel="0" collapsed="false">
      <c r="A68" s="64"/>
      <c r="B68" s="65"/>
      <c r="C68" s="66"/>
      <c r="D68" s="67"/>
      <c r="E68" s="75"/>
      <c r="F68" s="69"/>
      <c r="G68" s="44"/>
      <c r="H68" s="71"/>
      <c r="I68" s="76"/>
      <c r="J68" s="64"/>
      <c r="K68" s="64"/>
      <c r="L68" s="64"/>
    </row>
    <row r="69" customFormat="false" ht="12.75" hidden="false" customHeight="false" outlineLevel="0" collapsed="false">
      <c r="A69" s="64"/>
      <c r="B69" s="65"/>
      <c r="C69" s="66"/>
      <c r="D69" s="67"/>
      <c r="E69" s="75"/>
      <c r="F69" s="69"/>
      <c r="G69" s="44"/>
      <c r="H69" s="71"/>
      <c r="I69" s="76"/>
      <c r="J69" s="64"/>
      <c r="K69" s="64"/>
      <c r="L69" s="64"/>
    </row>
    <row r="70" customFormat="false" ht="12.75" hidden="false" customHeight="false" outlineLevel="0" collapsed="false">
      <c r="A70" s="64"/>
      <c r="B70" s="65"/>
      <c r="C70" s="66"/>
      <c r="D70" s="67"/>
      <c r="E70" s="75"/>
      <c r="F70" s="69"/>
      <c r="G70" s="44"/>
      <c r="H70" s="71"/>
      <c r="I70" s="76"/>
      <c r="J70" s="64"/>
      <c r="K70" s="64"/>
      <c r="L70" s="64"/>
    </row>
    <row r="71" customFormat="false" ht="12.75" hidden="false" customHeight="false" outlineLevel="0" collapsed="false">
      <c r="A71" s="64"/>
      <c r="B71" s="65"/>
      <c r="C71" s="66"/>
      <c r="D71" s="67"/>
      <c r="E71" s="75"/>
      <c r="F71" s="69"/>
      <c r="G71" s="44"/>
      <c r="H71" s="71"/>
      <c r="I71" s="76"/>
      <c r="J71" s="64"/>
      <c r="K71" s="64"/>
      <c r="L71" s="64"/>
    </row>
    <row r="72" customFormat="false" ht="12.75" hidden="false" customHeight="false" outlineLevel="0" collapsed="false">
      <c r="A72" s="64"/>
      <c r="B72" s="65"/>
      <c r="C72" s="66"/>
      <c r="D72" s="67"/>
      <c r="E72" s="75"/>
      <c r="F72" s="69"/>
      <c r="G72" s="44"/>
      <c r="H72" s="71"/>
      <c r="I72" s="76"/>
      <c r="J72" s="64"/>
      <c r="K72" s="64"/>
      <c r="L72" s="64"/>
    </row>
    <row r="73" customFormat="false" ht="12.75" hidden="false" customHeight="false" outlineLevel="0" collapsed="false">
      <c r="A73" s="64"/>
      <c r="B73" s="65"/>
      <c r="C73" s="66"/>
      <c r="D73" s="67"/>
      <c r="E73" s="75"/>
      <c r="F73" s="69"/>
      <c r="G73" s="44"/>
      <c r="H73" s="71"/>
      <c r="I73" s="76"/>
      <c r="J73" s="64"/>
      <c r="K73" s="64"/>
      <c r="L73" s="64"/>
    </row>
    <row r="74" customFormat="false" ht="12.75" hidden="false" customHeight="false" outlineLevel="0" collapsed="false">
      <c r="A74" s="64"/>
      <c r="B74" s="65"/>
      <c r="C74" s="66"/>
      <c r="D74" s="67"/>
      <c r="E74" s="75"/>
      <c r="F74" s="69"/>
      <c r="G74" s="44"/>
      <c r="H74" s="71"/>
      <c r="I74" s="76"/>
      <c r="J74" s="64"/>
      <c r="K74" s="64"/>
      <c r="L74" s="64"/>
    </row>
    <row r="75" customFormat="false" ht="12.75" hidden="false" customHeight="false" outlineLevel="0" collapsed="false">
      <c r="A75" s="64"/>
      <c r="B75" s="65"/>
      <c r="C75" s="66"/>
      <c r="D75" s="67"/>
      <c r="E75" s="75"/>
      <c r="F75" s="69"/>
      <c r="G75" s="44"/>
      <c r="H75" s="71"/>
      <c r="I75" s="76"/>
      <c r="J75" s="64"/>
      <c r="K75" s="64"/>
      <c r="L75" s="64"/>
    </row>
    <row r="76" customFormat="false" ht="12.75" hidden="false" customHeight="false" outlineLevel="0" collapsed="false">
      <c r="A76" s="64"/>
      <c r="B76" s="65"/>
      <c r="C76" s="66"/>
      <c r="D76" s="67"/>
      <c r="E76" s="75"/>
      <c r="F76" s="69"/>
      <c r="G76" s="44"/>
      <c r="H76" s="71"/>
      <c r="I76" s="76"/>
      <c r="J76" s="64"/>
      <c r="K76" s="64"/>
      <c r="L76" s="64"/>
    </row>
    <row r="77" customFormat="false" ht="12.75" hidden="false" customHeight="false" outlineLevel="0" collapsed="false">
      <c r="A77" s="64"/>
      <c r="B77" s="65"/>
      <c r="C77" s="66"/>
      <c r="D77" s="67"/>
      <c r="E77" s="75"/>
      <c r="F77" s="69"/>
      <c r="G77" s="44"/>
      <c r="H77" s="71"/>
      <c r="I77" s="76"/>
      <c r="J77" s="64"/>
      <c r="K77" s="64"/>
      <c r="L77" s="64"/>
    </row>
    <row r="78" customFormat="false" ht="12.75" hidden="false" customHeight="false" outlineLevel="0" collapsed="false">
      <c r="A78" s="64"/>
      <c r="B78" s="65"/>
      <c r="C78" s="66"/>
      <c r="D78" s="67"/>
      <c r="E78" s="75"/>
      <c r="F78" s="69"/>
      <c r="G78" s="44"/>
      <c r="H78" s="71"/>
      <c r="I78" s="76"/>
      <c r="J78" s="64"/>
      <c r="K78" s="64"/>
      <c r="L78" s="64"/>
    </row>
    <row r="79" customFormat="false" ht="12.75" hidden="false" customHeight="false" outlineLevel="0" collapsed="false">
      <c r="A79" s="64"/>
      <c r="B79" s="65"/>
      <c r="C79" s="66"/>
      <c r="D79" s="67"/>
      <c r="E79" s="75"/>
      <c r="F79" s="69"/>
      <c r="G79" s="44"/>
      <c r="H79" s="71"/>
      <c r="I79" s="76"/>
      <c r="J79" s="64"/>
      <c r="K79" s="64"/>
      <c r="L79" s="64"/>
    </row>
    <row r="80" customFormat="false" ht="12.75" hidden="false" customHeight="false" outlineLevel="0" collapsed="false">
      <c r="A80" s="64"/>
      <c r="B80" s="65"/>
      <c r="C80" s="66"/>
      <c r="D80" s="67"/>
      <c r="E80" s="75"/>
      <c r="F80" s="69"/>
      <c r="G80" s="44"/>
      <c r="H80" s="71"/>
      <c r="I80" s="76"/>
      <c r="J80" s="64"/>
      <c r="K80" s="64"/>
      <c r="L80" s="64"/>
    </row>
    <row r="81" customFormat="false" ht="12.75" hidden="false" customHeight="false" outlineLevel="0" collapsed="false">
      <c r="A81" s="64"/>
      <c r="B81" s="65"/>
      <c r="C81" s="66"/>
      <c r="D81" s="67"/>
      <c r="E81" s="75"/>
      <c r="F81" s="69"/>
      <c r="G81" s="44"/>
      <c r="H81" s="71"/>
      <c r="I81" s="76"/>
      <c r="J81" s="64"/>
      <c r="K81" s="64"/>
      <c r="L81" s="64"/>
    </row>
    <row r="82" customFormat="false" ht="12.75" hidden="false" customHeight="false" outlineLevel="0" collapsed="false">
      <c r="A82" s="64"/>
      <c r="B82" s="65"/>
      <c r="C82" s="66"/>
      <c r="D82" s="67"/>
      <c r="E82" s="75"/>
      <c r="F82" s="69"/>
      <c r="G82" s="44"/>
      <c r="H82" s="71"/>
      <c r="I82" s="76"/>
      <c r="J82" s="64"/>
      <c r="K82" s="64"/>
      <c r="L82" s="64"/>
    </row>
    <row r="83" customFormat="false" ht="12.75" hidden="false" customHeight="false" outlineLevel="0" collapsed="false">
      <c r="A83" s="64"/>
      <c r="B83" s="65"/>
      <c r="C83" s="66"/>
      <c r="D83" s="67"/>
      <c r="E83" s="75"/>
      <c r="F83" s="69"/>
      <c r="G83" s="44"/>
      <c r="H83" s="71"/>
      <c r="I83" s="76"/>
      <c r="J83" s="64"/>
      <c r="K83" s="64"/>
      <c r="L83" s="64"/>
    </row>
    <row r="84" customFormat="false" ht="12.75" hidden="false" customHeight="false" outlineLevel="0" collapsed="false">
      <c r="A84" s="64"/>
      <c r="B84" s="65"/>
      <c r="C84" s="66"/>
      <c r="D84" s="67"/>
      <c r="E84" s="75"/>
      <c r="F84" s="69"/>
      <c r="G84" s="44"/>
      <c r="H84" s="71"/>
      <c r="I84" s="76"/>
      <c r="J84" s="64"/>
      <c r="K84" s="64"/>
      <c r="L84" s="64"/>
    </row>
    <row r="85" customFormat="false" ht="12.75" hidden="false" customHeight="false" outlineLevel="0" collapsed="false">
      <c r="A85" s="64"/>
      <c r="B85" s="65"/>
      <c r="C85" s="66"/>
      <c r="D85" s="67"/>
      <c r="E85" s="75"/>
      <c r="F85" s="69"/>
      <c r="G85" s="44"/>
      <c r="H85" s="71"/>
      <c r="I85" s="76"/>
      <c r="J85" s="64"/>
      <c r="K85" s="64"/>
      <c r="L85" s="64"/>
    </row>
    <row r="86" customFormat="false" ht="12.75" hidden="false" customHeight="false" outlineLevel="0" collapsed="false">
      <c r="A86" s="64"/>
      <c r="B86" s="65"/>
      <c r="C86" s="66"/>
      <c r="D86" s="67"/>
      <c r="E86" s="75"/>
      <c r="F86" s="69"/>
      <c r="G86" s="44"/>
      <c r="H86" s="71"/>
      <c r="I86" s="76"/>
      <c r="J86" s="64"/>
      <c r="K86" s="64"/>
      <c r="L86" s="64"/>
    </row>
    <row r="87" customFormat="false" ht="12.75" hidden="false" customHeight="false" outlineLevel="0" collapsed="false">
      <c r="A87" s="64"/>
      <c r="B87" s="65"/>
      <c r="C87" s="66"/>
      <c r="D87" s="67"/>
      <c r="E87" s="75"/>
      <c r="F87" s="69"/>
      <c r="G87" s="44"/>
      <c r="H87" s="71"/>
      <c r="I87" s="76"/>
      <c r="J87" s="64"/>
      <c r="K87" s="64"/>
      <c r="L87" s="64"/>
    </row>
    <row r="88" customFormat="false" ht="12.75" hidden="false" customHeight="false" outlineLevel="0" collapsed="false">
      <c r="A88" s="64"/>
      <c r="B88" s="65"/>
      <c r="C88" s="66"/>
      <c r="D88" s="67"/>
      <c r="E88" s="75"/>
      <c r="F88" s="69"/>
      <c r="G88" s="44"/>
      <c r="H88" s="71"/>
      <c r="I88" s="76"/>
      <c r="J88" s="64"/>
      <c r="K88" s="64"/>
      <c r="L88" s="64"/>
    </row>
    <row r="89" customFormat="false" ht="12.75" hidden="false" customHeight="false" outlineLevel="0" collapsed="false">
      <c r="A89" s="64"/>
      <c r="B89" s="65"/>
      <c r="C89" s="66"/>
      <c r="D89" s="67"/>
      <c r="E89" s="75"/>
      <c r="F89" s="69"/>
      <c r="G89" s="44"/>
      <c r="H89" s="71"/>
      <c r="I89" s="76"/>
      <c r="J89" s="64"/>
      <c r="K89" s="64"/>
      <c r="L89" s="64"/>
    </row>
    <row r="90" customFormat="false" ht="12.75" hidden="false" customHeight="false" outlineLevel="0" collapsed="false">
      <c r="A90" s="64"/>
      <c r="B90" s="65"/>
      <c r="C90" s="66"/>
      <c r="D90" s="67"/>
      <c r="E90" s="75"/>
      <c r="F90" s="69"/>
      <c r="G90" s="44"/>
      <c r="H90" s="71"/>
      <c r="I90" s="76"/>
      <c r="J90" s="64"/>
      <c r="K90" s="64"/>
      <c r="L90" s="64"/>
    </row>
    <row r="91" customFormat="false" ht="12.75" hidden="false" customHeight="false" outlineLevel="0" collapsed="false">
      <c r="A91" s="64"/>
      <c r="B91" s="65"/>
      <c r="C91" s="66"/>
      <c r="D91" s="67"/>
      <c r="E91" s="75"/>
      <c r="F91" s="69"/>
      <c r="G91" s="44"/>
      <c r="H91" s="71"/>
      <c r="I91" s="76"/>
      <c r="J91" s="64"/>
      <c r="K91" s="64"/>
      <c r="L91" s="64"/>
    </row>
    <row r="92" customFormat="false" ht="12.75" hidden="false" customHeight="false" outlineLevel="0" collapsed="false">
      <c r="A92" s="64"/>
      <c r="B92" s="65"/>
      <c r="C92" s="66"/>
      <c r="D92" s="67"/>
      <c r="E92" s="75"/>
      <c r="F92" s="69"/>
      <c r="G92" s="44"/>
      <c r="H92" s="71"/>
      <c r="I92" s="76"/>
      <c r="J92" s="64"/>
      <c r="K92" s="64"/>
      <c r="L92" s="64"/>
    </row>
    <row r="93" customFormat="false" ht="12.75" hidden="false" customHeight="false" outlineLevel="0" collapsed="false">
      <c r="A93" s="64"/>
      <c r="B93" s="65"/>
      <c r="C93" s="66"/>
      <c r="D93" s="67"/>
      <c r="E93" s="75"/>
      <c r="F93" s="69"/>
      <c r="G93" s="44"/>
      <c r="H93" s="71"/>
      <c r="I93" s="76"/>
      <c r="J93" s="64"/>
      <c r="K93" s="64"/>
      <c r="L93" s="64"/>
    </row>
    <row r="94" customFormat="false" ht="12.75" hidden="false" customHeight="false" outlineLevel="0" collapsed="false">
      <c r="A94" s="64"/>
      <c r="B94" s="65"/>
      <c r="C94" s="66"/>
      <c r="D94" s="67"/>
      <c r="E94" s="75"/>
      <c r="F94" s="69"/>
      <c r="G94" s="44"/>
      <c r="H94" s="71"/>
      <c r="I94" s="76"/>
      <c r="J94" s="64"/>
      <c r="K94" s="64"/>
      <c r="L94" s="64"/>
    </row>
    <row r="95" customFormat="false" ht="12.75" hidden="false" customHeight="false" outlineLevel="0" collapsed="false">
      <c r="A95" s="64"/>
      <c r="B95" s="65"/>
      <c r="C95" s="66"/>
      <c r="D95" s="67"/>
      <c r="E95" s="75"/>
      <c r="F95" s="69"/>
      <c r="G95" s="44"/>
      <c r="H95" s="71"/>
      <c r="I95" s="76"/>
      <c r="J95" s="64"/>
      <c r="K95" s="64"/>
      <c r="L95" s="64"/>
    </row>
    <row r="96" customFormat="false" ht="12.75" hidden="false" customHeight="false" outlineLevel="0" collapsed="false">
      <c r="A96" s="64"/>
      <c r="B96" s="65"/>
      <c r="C96" s="66"/>
      <c r="D96" s="67"/>
      <c r="E96" s="75"/>
      <c r="F96" s="77"/>
      <c r="G96" s="44"/>
      <c r="H96" s="71"/>
      <c r="I96" s="76"/>
      <c r="J96" s="64"/>
      <c r="K96" s="64"/>
      <c r="L96" s="64"/>
    </row>
  </sheetData>
  <mergeCells count="95">
    <mergeCell ref="D1:J2"/>
    <mergeCell ref="A6:E6"/>
    <mergeCell ref="D7:E7"/>
    <mergeCell ref="B8:E8"/>
    <mergeCell ref="B9:E9"/>
    <mergeCell ref="B10:E10"/>
    <mergeCell ref="B11:E11"/>
    <mergeCell ref="B12:E12"/>
    <mergeCell ref="A14:F14"/>
    <mergeCell ref="G14:L14"/>
    <mergeCell ref="G15:H15"/>
    <mergeCell ref="I15:J15"/>
    <mergeCell ref="G16:H16"/>
    <mergeCell ref="I16:J16"/>
    <mergeCell ref="G17:H17"/>
    <mergeCell ref="I17:J17"/>
    <mergeCell ref="G18:H18"/>
    <mergeCell ref="I18:J18"/>
    <mergeCell ref="A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J91:L91"/>
    <mergeCell ref="J92:L92"/>
    <mergeCell ref="J93:L93"/>
    <mergeCell ref="J94:L94"/>
    <mergeCell ref="J95:L95"/>
    <mergeCell ref="J96:L96"/>
  </mergeCells>
  <conditionalFormatting sqref="D22:D96">
    <cfRule type="cellIs" priority="2" operator="equal" aboveAverage="0" equalAverage="0" bottom="0" percent="0" rank="0" text="" dxfId="0">
      <formula>"P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F"</formula>
    </cfRule>
  </conditionalFormatting>
  <conditionalFormatting sqref="D28:D35">
    <cfRule type="cellIs" priority="5" operator="equal" aboveAverage="0" equalAverage="0" bottom="0" percent="0" rank="0" text="" dxfId="3">
      <formula>"P"</formula>
    </cfRule>
    <cfRule type="cellIs" priority="6" operator="equal" aboveAverage="0" equalAverage="0" bottom="0" percent="0" rank="0" text="" dxfId="4">
      <formula>"B"</formula>
    </cfRule>
    <cfRule type="cellIs" priority="7" operator="equal" aboveAverage="0" equalAverage="0" bottom="0" percent="0" rank="0" text="" dxfId="5">
      <formula>"F"</formula>
    </cfRule>
  </conditionalFormatting>
  <conditionalFormatting sqref="D36:D44">
    <cfRule type="cellIs" priority="8" operator="equal" aboveAverage="0" equalAverage="0" bottom="0" percent="0" rank="0" text="" dxfId="6">
      <formula>"P"</formula>
    </cfRule>
    <cfRule type="cellIs" priority="9" operator="equal" aboveAverage="0" equalAverage="0" bottom="0" percent="0" rank="0" text="" dxfId="7">
      <formula>"B"</formula>
    </cfRule>
    <cfRule type="cellIs" priority="10" operator="equal" aboveAverage="0" equalAverage="0" bottom="0" percent="0" rank="0" text="" dxfId="8">
      <formula>"F"</formula>
    </cfRule>
  </conditionalFormatting>
  <conditionalFormatting sqref="D45:D51">
    <cfRule type="cellIs" priority="11" operator="equal" aboveAverage="0" equalAverage="0" bottom="0" percent="0" rank="0" text="" dxfId="9">
      <formula>"P"</formula>
    </cfRule>
    <cfRule type="cellIs" priority="12" operator="equal" aboveAverage="0" equalAverage="0" bottom="0" percent="0" rank="0" text="" dxfId="10">
      <formula>"B"</formula>
    </cfRule>
    <cfRule type="cellIs" priority="13" operator="equal" aboveAverage="0" equalAverage="0" bottom="0" percent="0" rank="0" text="" dxfId="11">
      <formula>"F"</formula>
    </cfRule>
  </conditionalFormatting>
  <conditionalFormatting sqref="D52:D58">
    <cfRule type="cellIs" priority="14" operator="equal" aboveAverage="0" equalAverage="0" bottom="0" percent="0" rank="0" text="" dxfId="12">
      <formula>"P"</formula>
    </cfRule>
    <cfRule type="cellIs" priority="15" operator="equal" aboveAverage="0" equalAverage="0" bottom="0" percent="0" rank="0" text="" dxfId="13">
      <formula>"B"</formula>
    </cfRule>
    <cfRule type="cellIs" priority="16" operator="equal" aboveAverage="0" equalAverage="0" bottom="0" percent="0" rank="0" text="" dxfId="14">
      <formula>"F"</formula>
    </cfRule>
  </conditionalFormatting>
  <dataValidations count="9">
    <dataValidation allowBlank="true" errorStyle="stop" operator="greaterThanOrEqual" showDropDown="false" showErrorMessage="true" showInputMessage="false" sqref="H22:H96" type="none">
      <formula1>0</formula1>
      <formula2>0</formula2>
    </dataValidation>
    <dataValidation allowBlank="true" errorStyle="stop" operator="between" showDropDown="false" showErrorMessage="true" showInputMessage="false" sqref="D22:D96" type="list">
      <formula1>$P$6:$P$9</formula1>
      <formula2>0</formula2>
    </dataValidation>
    <dataValidation allowBlank="true" errorStyle="stop" operator="between" showDropDown="false" showErrorMessage="true" showInputMessage="false" sqref="B22:B96" type="list">
      <formula1>$O$6:$O$8</formula1>
      <formula2>0</formula2>
    </dataValidation>
    <dataValidation allowBlank="true" errorStyle="stop" operator="between" prompt="Incluir apenas as variações com relação ao que foi definido no Plano de Teste" showDropDown="false" showErrorMessage="true" showInputMessage="true" sqref="B11:E11" type="none">
      <formula1>0</formula1>
      <formula2>0</formula2>
    </dataValidation>
    <dataValidation allowBlank="true" errorStyle="stop" operator="between" prompt="Versão do software (label da baseline)" showDropDown="false" showErrorMessage="true" showInputMessage="true" sqref="B8:E8" type="none">
      <formula1>0</formula1>
      <formula2>0</formula2>
    </dataValidation>
    <dataValidation allowBlank="true" errorStyle="stop" operator="between" prompt="Informe a identificação do documento de projeto de casos de teste, a versão utilizada no ciclo e a data do documento" showDropDown="false" showErrorMessage="true" showInputMessage="true" sqref="B10:E10" type="none">
      <formula1>0</formula1>
      <formula2>0</formula2>
    </dataValidation>
    <dataValidation allowBlank="true" errorStyle="stop" operator="between" prompt="Data em que a execução foi concluída" showDropDown="false" showErrorMessage="true" showInputMessage="true" sqref="D7:E7" type="none">
      <formula1>0</formula1>
      <formula2>0</formula2>
    </dataValidation>
    <dataValidation allowBlank="true" errorStyle="stop" operator="between" prompt="Data em que a execução foi iniciada" showDropDown="false" showErrorMessage="true" showInputMessage="true" sqref="B7" type="none">
      <formula1>0</formula1>
      <formula2>0</formula2>
    </dataValidation>
    <dataValidation allowBlank="true" errorStyle="stop" operator="between" prompt="Informe a iteração relacionada ao projeto de caso de teste. &#10;Se o ciclo não for iterativo, coloque N/A" showDropDown="false" showErrorMessage="true" showInputMessage="true" sqref="B9:E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9.85"/>
    <col collapsed="false" customWidth="true" hidden="false" outlineLevel="0" max="8" min="8" style="0" width="13.41"/>
    <col collapsed="false" customWidth="true" hidden="false" outlineLevel="0" max="12" min="12" style="0" width="12.7"/>
    <col collapsed="false" customWidth="true" hidden="false" outlineLevel="0" max="13" min="13" style="0" width="10.99"/>
    <col collapsed="false" customWidth="true" hidden="false" outlineLevel="0" max="15" min="15" style="0" width="13.14"/>
    <col collapsed="false" customWidth="true" hidden="false" outlineLevel="0" max="16" min="16" style="0" width="12.7"/>
  </cols>
  <sheetData>
    <row r="1" s="2" customFormat="true" ht="12.75" hidden="false" customHeight="false" outlineLevel="0" collapsed="false">
      <c r="T1" s="0"/>
      <c r="U1" s="0"/>
      <c r="V1" s="0"/>
      <c r="W1" s="0"/>
    </row>
    <row r="2" s="2" customFormat="true" ht="31.5" hidden="false" customHeight="false" outlineLevel="0" collapsed="false">
      <c r="D2" s="9" t="str">
        <f aca="false">Capa!A2</f>
        <v>Planilha de Resultados</v>
      </c>
      <c r="E2" s="9"/>
      <c r="F2" s="9"/>
      <c r="G2" s="9"/>
      <c r="H2" s="9"/>
      <c r="I2" s="9"/>
      <c r="J2" s="9"/>
      <c r="K2" s="9"/>
      <c r="L2" s="9"/>
      <c r="M2" s="9"/>
      <c r="T2" s="0"/>
      <c r="U2" s="0"/>
      <c r="V2" s="0"/>
      <c r="W2" s="0"/>
    </row>
    <row r="3" s="2" customFormat="true" ht="12.75" hidden="false" customHeight="false" outlineLevel="0" collapsed="false">
      <c r="A3" s="10"/>
      <c r="B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0"/>
      <c r="U3" s="0"/>
      <c r="V3" s="0"/>
      <c r="W3" s="0"/>
    </row>
    <row r="4" s="2" customFormat="true" ht="12.75" hidden="false" customHeight="false" outlineLevel="0" collapsed="false">
      <c r="A4" s="11" t="s">
        <v>3</v>
      </c>
      <c r="C4" s="12"/>
      <c r="D4" s="13"/>
      <c r="P4" s="0"/>
      <c r="Q4" s="0"/>
      <c r="R4" s="0"/>
      <c r="S4" s="0"/>
      <c r="T4" s="0"/>
      <c r="U4" s="0"/>
      <c r="V4" s="0"/>
      <c r="W4" s="0"/>
    </row>
    <row r="6" customFormat="false" ht="20.25" hidden="false" customHeight="false" outlineLevel="0" collapsed="false">
      <c r="A6" s="78" t="s">
        <v>16</v>
      </c>
      <c r="B6" s="78"/>
      <c r="C6" s="78"/>
      <c r="D6" s="78"/>
      <c r="E6" s="78"/>
      <c r="F6" s="78"/>
      <c r="G6" s="78"/>
      <c r="L6" s="79" t="s">
        <v>117</v>
      </c>
      <c r="M6" s="79"/>
      <c r="N6" s="79"/>
      <c r="O6" s="79"/>
      <c r="P6" s="79"/>
    </row>
    <row r="7" customFormat="false" ht="43.5" hidden="false" customHeight="true" outlineLevel="0" collapsed="false">
      <c r="A7" s="80" t="s">
        <v>118</v>
      </c>
      <c r="B7" s="80"/>
      <c r="C7" s="80"/>
      <c r="D7" s="80"/>
      <c r="E7" s="80"/>
      <c r="F7" s="80"/>
      <c r="G7" s="80"/>
      <c r="L7" s="81" t="s">
        <v>119</v>
      </c>
      <c r="M7" s="81" t="s">
        <v>120</v>
      </c>
      <c r="N7" s="81" t="s">
        <v>121</v>
      </c>
      <c r="O7" s="81" t="s">
        <v>122</v>
      </c>
      <c r="P7" s="82" t="s">
        <v>123</v>
      </c>
    </row>
    <row r="8" customFormat="false" ht="13.5" hidden="false" customHeight="false" outlineLevel="0" collapsed="false">
      <c r="L8" s="83" t="n">
        <v>37</v>
      </c>
      <c r="M8" s="83" t="n">
        <v>29</v>
      </c>
      <c r="N8" s="83" t="n">
        <v>8</v>
      </c>
      <c r="O8" s="83" t="n">
        <v>0</v>
      </c>
      <c r="P8" s="83" t="n">
        <v>0</v>
      </c>
    </row>
    <row r="11" customFormat="false" ht="15" hidden="false" customHeight="false" outlineLevel="0" collapsed="false">
      <c r="K11" s="79" t="s">
        <v>124</v>
      </c>
      <c r="L11" s="79"/>
      <c r="M11" s="79"/>
      <c r="N11" s="79"/>
      <c r="O11" s="79"/>
      <c r="P11" s="79"/>
    </row>
    <row r="12" customFormat="false" ht="30.75" hidden="false" customHeight="false" outlineLevel="0" collapsed="false">
      <c r="K12" s="84" t="s">
        <v>125</v>
      </c>
      <c r="L12" s="84" t="s">
        <v>126</v>
      </c>
      <c r="M12" s="84" t="s">
        <v>127</v>
      </c>
      <c r="N12" s="84" t="s">
        <v>128</v>
      </c>
      <c r="O12" s="84" t="s">
        <v>129</v>
      </c>
      <c r="P12" s="85" t="s">
        <v>130</v>
      </c>
    </row>
    <row r="13" customFormat="false" ht="13.5" hidden="false" customHeight="false" outlineLevel="0" collapsed="false">
      <c r="K13" s="86"/>
      <c r="L13" s="86"/>
      <c r="M13" s="86"/>
      <c r="N13" s="86"/>
      <c r="O13" s="86"/>
      <c r="P13" s="86"/>
    </row>
    <row r="14" customFormat="false" ht="13.5" hidden="false" customHeight="false" outlineLevel="0" collapsed="false">
      <c r="K14" s="86"/>
      <c r="L14" s="86"/>
      <c r="M14" s="86"/>
      <c r="N14" s="86"/>
      <c r="O14" s="86"/>
      <c r="P14" s="86"/>
    </row>
    <row r="15" customFormat="false" ht="13.5" hidden="false" customHeight="false" outlineLevel="0" collapsed="false">
      <c r="K15" s="86" t="str">
        <f aca="false">IF('4. Resumo Ciclos_Rodadas'!A14="","",'4. Resumo Ciclos_Rodadas'!A14)</f>
        <v/>
      </c>
      <c r="L15" s="86" t="str">
        <f aca="false">IF('4. Resumo Ciclos_Rodadas'!A14="","",'4. Resumo Ciclos_Rodadas'!B14)</f>
        <v/>
      </c>
      <c r="M15" s="86" t="str">
        <f aca="false">IF('4. Resumo Ciclos_Rodadas'!A14="","",'4. Resumo Ciclos_Rodadas'!C14)</f>
        <v/>
      </c>
      <c r="N15" s="86" t="str">
        <f aca="false">IF('4. Resumo Ciclos_Rodadas'!A14="","",'4. Resumo Ciclos_Rodadas'!D14)</f>
        <v/>
      </c>
      <c r="O15" s="86" t="str">
        <f aca="false">IF('4. Resumo Ciclos_Rodadas'!A14="","",'4. Resumo Ciclos_Rodadas'!E14)</f>
        <v/>
      </c>
      <c r="P15" s="86" t="str">
        <f aca="false">IF('4. Resumo Ciclos_Rodadas'!A14="","",'4. Resumo Ciclos_Rodadas'!F14)</f>
        <v/>
      </c>
    </row>
    <row r="16" customFormat="false" ht="13.5" hidden="false" customHeight="false" outlineLevel="0" collapsed="false">
      <c r="K16" s="86" t="str">
        <f aca="false">IF('4. Resumo Ciclos_Rodadas'!A15="","",'4. Resumo Ciclos_Rodadas'!A15)</f>
        <v/>
      </c>
      <c r="L16" s="86" t="str">
        <f aca="false">IF('4. Resumo Ciclos_Rodadas'!A15="","",'4. Resumo Ciclos_Rodadas'!B15)</f>
        <v/>
      </c>
      <c r="M16" s="86" t="str">
        <f aca="false">IF('4. Resumo Ciclos_Rodadas'!A15="","",'4. Resumo Ciclos_Rodadas'!C15)</f>
        <v/>
      </c>
      <c r="N16" s="86" t="str">
        <f aca="false">IF('4. Resumo Ciclos_Rodadas'!A15="","",'4. Resumo Ciclos_Rodadas'!D15)</f>
        <v/>
      </c>
      <c r="O16" s="86" t="str">
        <f aca="false">IF('4. Resumo Ciclos_Rodadas'!A15="","",'4. Resumo Ciclos_Rodadas'!E15)</f>
        <v/>
      </c>
      <c r="P16" s="86" t="str">
        <f aca="false">IF('4. Resumo Ciclos_Rodadas'!A15="","",'4. Resumo Ciclos_Rodadas'!F15)</f>
        <v/>
      </c>
    </row>
    <row r="17" customFormat="false" ht="13.5" hidden="false" customHeight="false" outlineLevel="0" collapsed="false">
      <c r="K17" s="86" t="str">
        <f aca="false">IF('4. Resumo Ciclos_Rodadas'!A16="","",'4. Resumo Ciclos_Rodadas'!A16)</f>
        <v/>
      </c>
      <c r="L17" s="86" t="str">
        <f aca="false">IF('4. Resumo Ciclos_Rodadas'!A16="","",'4. Resumo Ciclos_Rodadas'!B16)</f>
        <v/>
      </c>
      <c r="M17" s="86" t="str">
        <f aca="false">IF('4. Resumo Ciclos_Rodadas'!A16="","",'4. Resumo Ciclos_Rodadas'!C16)</f>
        <v/>
      </c>
      <c r="N17" s="86" t="str">
        <f aca="false">IF('4. Resumo Ciclos_Rodadas'!A16="","",'4. Resumo Ciclos_Rodadas'!D16)</f>
        <v/>
      </c>
      <c r="O17" s="86" t="str">
        <f aca="false">IF('4. Resumo Ciclos_Rodadas'!A16="","",'4. Resumo Ciclos_Rodadas'!E16)</f>
        <v/>
      </c>
      <c r="P17" s="86" t="str">
        <f aca="false">IF('4. Resumo Ciclos_Rodadas'!A16="","",'4. Resumo Ciclos_Rodadas'!F16)</f>
        <v/>
      </c>
    </row>
    <row r="18" customFormat="false" ht="13.5" hidden="false" customHeight="false" outlineLevel="0" collapsed="false">
      <c r="K18" s="86" t="str">
        <f aca="false">IF('4. Resumo Ciclos_Rodadas'!A17="","",'4. Resumo Ciclos_Rodadas'!A17)</f>
        <v/>
      </c>
      <c r="L18" s="86" t="str">
        <f aca="false">IF('4. Resumo Ciclos_Rodadas'!A17="","",'4. Resumo Ciclos_Rodadas'!B17)</f>
        <v/>
      </c>
      <c r="M18" s="86" t="str">
        <f aca="false">IF('4. Resumo Ciclos_Rodadas'!A17="","",'4. Resumo Ciclos_Rodadas'!C17)</f>
        <v/>
      </c>
      <c r="N18" s="86" t="str">
        <f aca="false">IF('4. Resumo Ciclos_Rodadas'!A17="","",'4. Resumo Ciclos_Rodadas'!D17)</f>
        <v/>
      </c>
      <c r="O18" s="86" t="str">
        <f aca="false">IF('4. Resumo Ciclos_Rodadas'!A17="","",'4. Resumo Ciclos_Rodadas'!E17)</f>
        <v/>
      </c>
      <c r="P18" s="86" t="str">
        <f aca="false">IF('4. Resumo Ciclos_Rodadas'!A17="","",'4. Resumo Ciclos_Rodadas'!F17)</f>
        <v/>
      </c>
    </row>
    <row r="19" customFormat="false" ht="13.5" hidden="false" customHeight="false" outlineLevel="0" collapsed="false">
      <c r="K19" s="86" t="str">
        <f aca="false">IF('4. Resumo Ciclos_Rodadas'!A18="","",'4. Resumo Ciclos_Rodadas'!A18)</f>
        <v/>
      </c>
      <c r="L19" s="86" t="str">
        <f aca="false">IF('4. Resumo Ciclos_Rodadas'!A18="","",'4. Resumo Ciclos_Rodadas'!B18)</f>
        <v/>
      </c>
      <c r="M19" s="86" t="str">
        <f aca="false">IF('4. Resumo Ciclos_Rodadas'!A18="","",'4. Resumo Ciclos_Rodadas'!C18)</f>
        <v/>
      </c>
      <c r="N19" s="86" t="str">
        <f aca="false">IF('4. Resumo Ciclos_Rodadas'!A18="","",'4. Resumo Ciclos_Rodadas'!D18)</f>
        <v/>
      </c>
      <c r="O19" s="86" t="str">
        <f aca="false">IF('4. Resumo Ciclos_Rodadas'!A18="","",'4. Resumo Ciclos_Rodadas'!E18)</f>
        <v/>
      </c>
      <c r="P19" s="86" t="str">
        <f aca="false">IF('4. Resumo Ciclos_Rodadas'!A18="","",'4. Resumo Ciclos_Rodadas'!F18)</f>
        <v/>
      </c>
    </row>
    <row r="20" customFormat="false" ht="13.5" hidden="false" customHeight="false" outlineLevel="0" collapsed="false">
      <c r="K20" s="86" t="str">
        <f aca="false">IF('4. Resumo Ciclos_Rodadas'!A19="","",'4. Resumo Ciclos_Rodadas'!A19)</f>
        <v/>
      </c>
      <c r="L20" s="86" t="str">
        <f aca="false">IF('4. Resumo Ciclos_Rodadas'!A19="","",'4. Resumo Ciclos_Rodadas'!B19)</f>
        <v/>
      </c>
      <c r="M20" s="86" t="str">
        <f aca="false">IF('4. Resumo Ciclos_Rodadas'!A19="","",'4. Resumo Ciclos_Rodadas'!C19)</f>
        <v/>
      </c>
      <c r="N20" s="86" t="str">
        <f aca="false">IF('4. Resumo Ciclos_Rodadas'!A19="","",'4. Resumo Ciclos_Rodadas'!D19)</f>
        <v/>
      </c>
      <c r="O20" s="86" t="str">
        <f aca="false">IF('4. Resumo Ciclos_Rodadas'!A19="","",'4. Resumo Ciclos_Rodadas'!E19)</f>
        <v/>
      </c>
      <c r="P20" s="86" t="str">
        <f aca="false">IF('4. Resumo Ciclos_Rodadas'!A19="","",'4. Resumo Ciclos_Rodadas'!F19)</f>
        <v/>
      </c>
    </row>
    <row r="21" customFormat="false" ht="13.5" hidden="false" customHeight="false" outlineLevel="0" collapsed="false">
      <c r="K21" s="86" t="str">
        <f aca="false">IF('4. Resumo Ciclos_Rodadas'!A20="","",'4. Resumo Ciclos_Rodadas'!A20)</f>
        <v/>
      </c>
      <c r="L21" s="86" t="str">
        <f aca="false">IF('4. Resumo Ciclos_Rodadas'!A20="","",'4. Resumo Ciclos_Rodadas'!B20)</f>
        <v/>
      </c>
      <c r="M21" s="86" t="str">
        <f aca="false">IF('4. Resumo Ciclos_Rodadas'!A20="","",'4. Resumo Ciclos_Rodadas'!C20)</f>
        <v/>
      </c>
      <c r="N21" s="86" t="str">
        <f aca="false">IF('4. Resumo Ciclos_Rodadas'!A20="","",'4. Resumo Ciclos_Rodadas'!D20)</f>
        <v/>
      </c>
      <c r="O21" s="86" t="str">
        <f aca="false">IF('4. Resumo Ciclos_Rodadas'!A20="","",'4. Resumo Ciclos_Rodadas'!E20)</f>
        <v/>
      </c>
      <c r="P21" s="86" t="str">
        <f aca="false">IF('4. Resumo Ciclos_Rodadas'!A20="","",'4. Resumo Ciclos_Rodadas'!F20)</f>
        <v/>
      </c>
    </row>
    <row r="22" customFormat="false" ht="13.5" hidden="false" customHeight="false" outlineLevel="0" collapsed="false">
      <c r="K22" s="86" t="str">
        <f aca="false">IF('4. Resumo Ciclos_Rodadas'!A21="","",'4. Resumo Ciclos_Rodadas'!A21)</f>
        <v/>
      </c>
      <c r="L22" s="86" t="str">
        <f aca="false">IF('4. Resumo Ciclos_Rodadas'!A21="","",'4. Resumo Ciclos_Rodadas'!B21)</f>
        <v/>
      </c>
      <c r="M22" s="86" t="str">
        <f aca="false">IF('4. Resumo Ciclos_Rodadas'!A21="","",'4. Resumo Ciclos_Rodadas'!C21)</f>
        <v/>
      </c>
      <c r="N22" s="86" t="str">
        <f aca="false">IF('4. Resumo Ciclos_Rodadas'!A21="","",'4. Resumo Ciclos_Rodadas'!D21)</f>
        <v/>
      </c>
      <c r="O22" s="86" t="str">
        <f aca="false">IF('4. Resumo Ciclos_Rodadas'!A21="","",'4. Resumo Ciclos_Rodadas'!E21)</f>
        <v/>
      </c>
      <c r="P22" s="86" t="str">
        <f aca="false">IF('4. Resumo Ciclos_Rodadas'!A21="","",'4. Resumo Ciclos_Rodadas'!F21)</f>
        <v/>
      </c>
    </row>
    <row r="23" customFormat="false" ht="13.5" hidden="false" customHeight="false" outlineLevel="0" collapsed="false">
      <c r="K23" s="86" t="str">
        <f aca="false">IF('4. Resumo Ciclos_Rodadas'!A22="","",'4. Resumo Ciclos_Rodadas'!A22)</f>
        <v/>
      </c>
      <c r="L23" s="86" t="str">
        <f aca="false">IF('4. Resumo Ciclos_Rodadas'!A22="","",'4. Resumo Ciclos_Rodadas'!B22)</f>
        <v/>
      </c>
      <c r="M23" s="86" t="str">
        <f aca="false">IF('4. Resumo Ciclos_Rodadas'!A22="","",'4. Resumo Ciclos_Rodadas'!C22)</f>
        <v/>
      </c>
      <c r="N23" s="86" t="str">
        <f aca="false">IF('4. Resumo Ciclos_Rodadas'!A22="","",'4. Resumo Ciclos_Rodadas'!D22)</f>
        <v/>
      </c>
      <c r="O23" s="86" t="str">
        <f aca="false">IF('4. Resumo Ciclos_Rodadas'!A22="","",'4. Resumo Ciclos_Rodadas'!E22)</f>
        <v/>
      </c>
      <c r="P23" s="86" t="str">
        <f aca="false">IF('4. Resumo Ciclos_Rodadas'!A22="","",'4. Resumo Ciclos_Rodadas'!F22)</f>
        <v/>
      </c>
    </row>
    <row r="24" customFormat="false" ht="13.5" hidden="false" customHeight="false" outlineLevel="0" collapsed="false">
      <c r="K24" s="86" t="str">
        <f aca="false">IF('4. Resumo Ciclos_Rodadas'!A23="","",'4. Resumo Ciclos_Rodadas'!A23)</f>
        <v/>
      </c>
      <c r="L24" s="86" t="str">
        <f aca="false">IF('4. Resumo Ciclos_Rodadas'!A23="","",'4. Resumo Ciclos_Rodadas'!B23)</f>
        <v/>
      </c>
      <c r="M24" s="86" t="str">
        <f aca="false">IF('4. Resumo Ciclos_Rodadas'!A23="","",'4. Resumo Ciclos_Rodadas'!C23)</f>
        <v/>
      </c>
      <c r="N24" s="86" t="str">
        <f aca="false">IF('4. Resumo Ciclos_Rodadas'!A23="","",'4. Resumo Ciclos_Rodadas'!D23)</f>
        <v/>
      </c>
      <c r="O24" s="86" t="str">
        <f aca="false">IF('4. Resumo Ciclos_Rodadas'!A23="","",'4. Resumo Ciclos_Rodadas'!E23)</f>
        <v/>
      </c>
      <c r="P24" s="86" t="str">
        <f aca="false">IF('4. Resumo Ciclos_Rodadas'!A23="","",'4. Resumo Ciclos_Rodadas'!F23)</f>
        <v/>
      </c>
    </row>
    <row r="25" customFormat="false" ht="13.5" hidden="false" customHeight="false" outlineLevel="0" collapsed="false">
      <c r="K25" s="86" t="str">
        <f aca="false">IF('4. Resumo Ciclos_Rodadas'!A24="","",'4. Resumo Ciclos_Rodadas'!A24)</f>
        <v/>
      </c>
      <c r="L25" s="86" t="str">
        <f aca="false">IF('4. Resumo Ciclos_Rodadas'!A24="","",'4. Resumo Ciclos_Rodadas'!B24)</f>
        <v/>
      </c>
      <c r="M25" s="86" t="str">
        <f aca="false">IF('4. Resumo Ciclos_Rodadas'!A24="","",'4. Resumo Ciclos_Rodadas'!C24)</f>
        <v/>
      </c>
      <c r="N25" s="86" t="str">
        <f aca="false">IF('4. Resumo Ciclos_Rodadas'!A24="","",'4. Resumo Ciclos_Rodadas'!D24)</f>
        <v/>
      </c>
      <c r="O25" s="86" t="str">
        <f aca="false">IF('4. Resumo Ciclos_Rodadas'!A24="","",'4. Resumo Ciclos_Rodadas'!E24)</f>
        <v/>
      </c>
      <c r="P25" s="86" t="str">
        <f aca="false">IF('4. Resumo Ciclos_Rodadas'!A24="","",'4. Resumo Ciclos_Rodadas'!F24)</f>
        <v/>
      </c>
    </row>
    <row r="26" customFormat="false" ht="13.5" hidden="false" customHeight="false" outlineLevel="0" collapsed="false">
      <c r="K26" s="86" t="str">
        <f aca="false">IF('4. Resumo Ciclos_Rodadas'!A25="","",'4. Resumo Ciclos_Rodadas'!A25)</f>
        <v/>
      </c>
      <c r="L26" s="86" t="str">
        <f aca="false">IF('4. Resumo Ciclos_Rodadas'!A25="","",'4. Resumo Ciclos_Rodadas'!B25)</f>
        <v/>
      </c>
      <c r="M26" s="86" t="str">
        <f aca="false">IF('4. Resumo Ciclos_Rodadas'!A25="","",'4. Resumo Ciclos_Rodadas'!C25)</f>
        <v/>
      </c>
      <c r="N26" s="86" t="str">
        <f aca="false">IF('4. Resumo Ciclos_Rodadas'!A25="","",'4. Resumo Ciclos_Rodadas'!D25)</f>
        <v/>
      </c>
      <c r="O26" s="86" t="str">
        <f aca="false">IF('4. Resumo Ciclos_Rodadas'!A25="","",'4. Resumo Ciclos_Rodadas'!E25)</f>
        <v/>
      </c>
      <c r="P26" s="86" t="str">
        <f aca="false">IF('4. Resumo Ciclos_Rodadas'!A25="","",'4. Resumo Ciclos_Rodadas'!F25)</f>
        <v/>
      </c>
    </row>
    <row r="27" customFormat="false" ht="13.5" hidden="false" customHeight="false" outlineLevel="0" collapsed="false">
      <c r="K27" s="86" t="str">
        <f aca="false">IF('4. Resumo Ciclos_Rodadas'!A26="","",'4. Resumo Ciclos_Rodadas'!A26)</f>
        <v/>
      </c>
      <c r="L27" s="86" t="str">
        <f aca="false">IF('4. Resumo Ciclos_Rodadas'!A26="","",'4. Resumo Ciclos_Rodadas'!B26)</f>
        <v/>
      </c>
      <c r="M27" s="86" t="str">
        <f aca="false">IF('4. Resumo Ciclos_Rodadas'!A26="","",'4. Resumo Ciclos_Rodadas'!C26)</f>
        <v/>
      </c>
      <c r="N27" s="86" t="str">
        <f aca="false">IF('4. Resumo Ciclos_Rodadas'!A26="","",'4. Resumo Ciclos_Rodadas'!D26)</f>
        <v/>
      </c>
      <c r="O27" s="86" t="str">
        <f aca="false">IF('4. Resumo Ciclos_Rodadas'!A26="","",'4. Resumo Ciclos_Rodadas'!E26)</f>
        <v/>
      </c>
      <c r="P27" s="86" t="str">
        <f aca="false">IF('4. Resumo Ciclos_Rodadas'!A26="","",'4. Resumo Ciclos_Rodadas'!F26)</f>
        <v/>
      </c>
    </row>
    <row r="28" customFormat="false" ht="13.5" hidden="false" customHeight="false" outlineLevel="0" collapsed="false">
      <c r="K28" s="86" t="str">
        <f aca="false">IF('4. Resumo Ciclos_Rodadas'!A27="","",'4. Resumo Ciclos_Rodadas'!A27)</f>
        <v/>
      </c>
      <c r="L28" s="86" t="str">
        <f aca="false">IF('4. Resumo Ciclos_Rodadas'!A27="","",'4. Resumo Ciclos_Rodadas'!B27)</f>
        <v/>
      </c>
      <c r="M28" s="86" t="str">
        <f aca="false">IF('4. Resumo Ciclos_Rodadas'!A27="","",'4. Resumo Ciclos_Rodadas'!C27)</f>
        <v/>
      </c>
      <c r="N28" s="86" t="str">
        <f aca="false">IF('4. Resumo Ciclos_Rodadas'!A27="","",'4. Resumo Ciclos_Rodadas'!D27)</f>
        <v/>
      </c>
      <c r="O28" s="86" t="str">
        <f aca="false">IF('4. Resumo Ciclos_Rodadas'!A27="","",'4. Resumo Ciclos_Rodadas'!E27)</f>
        <v/>
      </c>
      <c r="P28" s="86" t="str">
        <f aca="false">IF('4. Resumo Ciclos_Rodadas'!A27="","",'4. Resumo Ciclos_Rodadas'!F27)</f>
        <v/>
      </c>
    </row>
    <row r="29" customFormat="false" ht="13.5" hidden="false" customHeight="false" outlineLevel="0" collapsed="false">
      <c r="K29" s="86" t="str">
        <f aca="false">IF('4. Resumo Ciclos_Rodadas'!A28="","",'4. Resumo Ciclos_Rodadas'!A28)</f>
        <v/>
      </c>
      <c r="L29" s="86" t="str">
        <f aca="false">IF('4. Resumo Ciclos_Rodadas'!A28="","",'4. Resumo Ciclos_Rodadas'!B28)</f>
        <v/>
      </c>
      <c r="M29" s="86" t="str">
        <f aca="false">IF('4. Resumo Ciclos_Rodadas'!A28="","",'4. Resumo Ciclos_Rodadas'!C28)</f>
        <v/>
      </c>
      <c r="N29" s="86" t="str">
        <f aca="false">IF('4. Resumo Ciclos_Rodadas'!A28="","",'4. Resumo Ciclos_Rodadas'!D28)</f>
        <v/>
      </c>
      <c r="O29" s="86" t="str">
        <f aca="false">IF('4. Resumo Ciclos_Rodadas'!A28="","",'4. Resumo Ciclos_Rodadas'!E28)</f>
        <v/>
      </c>
      <c r="P29" s="86" t="str">
        <f aca="false">IF('4. Resumo Ciclos_Rodadas'!A28="","",'4. Resumo Ciclos_Rodadas'!F28)</f>
        <v/>
      </c>
    </row>
    <row r="30" customFormat="false" ht="13.5" hidden="false" customHeight="false" outlineLevel="0" collapsed="false">
      <c r="K30" s="86" t="str">
        <f aca="false">IF('4. Resumo Ciclos_Rodadas'!A29="","",'4. Resumo Ciclos_Rodadas'!A29)</f>
        <v/>
      </c>
      <c r="L30" s="86" t="str">
        <f aca="false">IF('4. Resumo Ciclos_Rodadas'!A29="","",'4. Resumo Ciclos_Rodadas'!B29)</f>
        <v/>
      </c>
      <c r="M30" s="86" t="str">
        <f aca="false">IF('4. Resumo Ciclos_Rodadas'!A29="","",'4. Resumo Ciclos_Rodadas'!C29)</f>
        <v/>
      </c>
      <c r="N30" s="86" t="str">
        <f aca="false">IF('4. Resumo Ciclos_Rodadas'!A29="","",'4. Resumo Ciclos_Rodadas'!D29)</f>
        <v/>
      </c>
      <c r="O30" s="86" t="str">
        <f aca="false">IF('4. Resumo Ciclos_Rodadas'!A29="","",'4. Resumo Ciclos_Rodadas'!E29)</f>
        <v/>
      </c>
      <c r="P30" s="86" t="str">
        <f aca="false">IF('4. Resumo Ciclos_Rodadas'!A29="","",'4. Resumo Ciclos_Rodadas'!F29)</f>
        <v/>
      </c>
    </row>
    <row r="31" customFormat="false" ht="13.5" hidden="false" customHeight="false" outlineLevel="0" collapsed="false">
      <c r="K31" s="86" t="str">
        <f aca="false">IF('4. Resumo Ciclos_Rodadas'!A30="","",'4. Resumo Ciclos_Rodadas'!A30)</f>
        <v/>
      </c>
      <c r="L31" s="86" t="str">
        <f aca="false">IF('4. Resumo Ciclos_Rodadas'!A30="","",'4. Resumo Ciclos_Rodadas'!B30)</f>
        <v/>
      </c>
      <c r="M31" s="86" t="str">
        <f aca="false">IF('4. Resumo Ciclos_Rodadas'!A30="","",'4. Resumo Ciclos_Rodadas'!C30)</f>
        <v/>
      </c>
      <c r="N31" s="86" t="str">
        <f aca="false">IF('4. Resumo Ciclos_Rodadas'!A30="","",'4. Resumo Ciclos_Rodadas'!D30)</f>
        <v/>
      </c>
      <c r="O31" s="86" t="str">
        <f aca="false">IF('4. Resumo Ciclos_Rodadas'!A30="","",'4. Resumo Ciclos_Rodadas'!E30)</f>
        <v/>
      </c>
      <c r="P31" s="86" t="str">
        <f aca="false">IF('4. Resumo Ciclos_Rodadas'!A30="","",'4. Resumo Ciclos_Rodadas'!F30)</f>
        <v/>
      </c>
    </row>
    <row r="32" customFormat="false" ht="13.5" hidden="false" customHeight="false" outlineLevel="0" collapsed="false">
      <c r="K32" s="86" t="str">
        <f aca="false">IF('4. Resumo Ciclos_Rodadas'!A31="","",'4. Resumo Ciclos_Rodadas'!A31)</f>
        <v/>
      </c>
      <c r="L32" s="86" t="str">
        <f aca="false">IF('4. Resumo Ciclos_Rodadas'!A31="","",'4. Resumo Ciclos_Rodadas'!B31)</f>
        <v/>
      </c>
      <c r="M32" s="86" t="str">
        <f aca="false">IF('4. Resumo Ciclos_Rodadas'!A31="","",'4. Resumo Ciclos_Rodadas'!C31)</f>
        <v/>
      </c>
      <c r="N32" s="86" t="str">
        <f aca="false">IF('4. Resumo Ciclos_Rodadas'!A31="","",'4. Resumo Ciclos_Rodadas'!D31)</f>
        <v/>
      </c>
      <c r="O32" s="86" t="str">
        <f aca="false">IF('4. Resumo Ciclos_Rodadas'!A31="","",'4. Resumo Ciclos_Rodadas'!E31)</f>
        <v/>
      </c>
      <c r="P32" s="86" t="str">
        <f aca="false">IF('4. Resumo Ciclos_Rodadas'!A31="","",'4. Resumo Ciclos_Rodadas'!F31)</f>
        <v/>
      </c>
    </row>
    <row r="33" customFormat="false" ht="13.5" hidden="false" customHeight="false" outlineLevel="0" collapsed="false">
      <c r="K33" s="86" t="str">
        <f aca="false">IF('4. Resumo Ciclos_Rodadas'!A32="","",'4. Resumo Ciclos_Rodadas'!A32)</f>
        <v/>
      </c>
      <c r="L33" s="86" t="str">
        <f aca="false">IF('4. Resumo Ciclos_Rodadas'!A32="","",'4. Resumo Ciclos_Rodadas'!B32)</f>
        <v/>
      </c>
      <c r="M33" s="86" t="str">
        <f aca="false">IF('4. Resumo Ciclos_Rodadas'!A32="","",'4. Resumo Ciclos_Rodadas'!C32)</f>
        <v/>
      </c>
      <c r="N33" s="86" t="str">
        <f aca="false">IF('4. Resumo Ciclos_Rodadas'!A32="","",'4. Resumo Ciclos_Rodadas'!D32)</f>
        <v/>
      </c>
      <c r="O33" s="86" t="str">
        <f aca="false">IF('4. Resumo Ciclos_Rodadas'!A32="","",'4. Resumo Ciclos_Rodadas'!E32)</f>
        <v/>
      </c>
      <c r="P33" s="86" t="str">
        <f aca="false">IF('4. Resumo Ciclos_Rodadas'!A32="","",'4. Resumo Ciclos_Rodadas'!F32)</f>
        <v/>
      </c>
    </row>
    <row r="34" customFormat="false" ht="13.5" hidden="false" customHeight="false" outlineLevel="0" collapsed="false">
      <c r="K34" s="86" t="str">
        <f aca="false">IF('4. Resumo Ciclos_Rodadas'!A33="","",'4. Resumo Ciclos_Rodadas'!A33)</f>
        <v/>
      </c>
      <c r="L34" s="86" t="str">
        <f aca="false">IF('4. Resumo Ciclos_Rodadas'!A33="","",'4. Resumo Ciclos_Rodadas'!B33)</f>
        <v/>
      </c>
      <c r="M34" s="86" t="str">
        <f aca="false">IF('4. Resumo Ciclos_Rodadas'!A33="","",'4. Resumo Ciclos_Rodadas'!C33)</f>
        <v/>
      </c>
      <c r="N34" s="86" t="str">
        <f aca="false">IF('4. Resumo Ciclos_Rodadas'!A33="","",'4. Resumo Ciclos_Rodadas'!D33)</f>
        <v/>
      </c>
      <c r="O34" s="86" t="str">
        <f aca="false">IF('4. Resumo Ciclos_Rodadas'!A33="","",'4. Resumo Ciclos_Rodadas'!E33)</f>
        <v/>
      </c>
      <c r="P34" s="86" t="str">
        <f aca="false">IF('4. Resumo Ciclos_Rodadas'!A33="","",'4. Resumo Ciclos_Rodadas'!F33)</f>
        <v/>
      </c>
    </row>
    <row r="35" customFormat="false" ht="13.5" hidden="false" customHeight="false" outlineLevel="0" collapsed="false">
      <c r="K35" s="86" t="str">
        <f aca="false">IF('4. Resumo Ciclos_Rodadas'!A34="","",'4. Resumo Ciclos_Rodadas'!A34)</f>
        <v/>
      </c>
      <c r="L35" s="86" t="str">
        <f aca="false">IF('4. Resumo Ciclos_Rodadas'!A34="","",'4. Resumo Ciclos_Rodadas'!B34)</f>
        <v/>
      </c>
      <c r="M35" s="86" t="str">
        <f aca="false">IF('4. Resumo Ciclos_Rodadas'!A34="","",'4. Resumo Ciclos_Rodadas'!C34)</f>
        <v/>
      </c>
      <c r="N35" s="86" t="str">
        <f aca="false">IF('4. Resumo Ciclos_Rodadas'!A34="","",'4. Resumo Ciclos_Rodadas'!D34)</f>
        <v/>
      </c>
      <c r="O35" s="86" t="str">
        <f aca="false">IF('4. Resumo Ciclos_Rodadas'!A34="","",'4. Resumo Ciclos_Rodadas'!E34)</f>
        <v/>
      </c>
      <c r="P35" s="86" t="str">
        <f aca="false">IF('4. Resumo Ciclos_Rodadas'!A34="","",'4. Resumo Ciclos_Rodadas'!F34)</f>
        <v/>
      </c>
    </row>
    <row r="36" customFormat="false" ht="13.5" hidden="false" customHeight="false" outlineLevel="0" collapsed="false">
      <c r="K36" s="86" t="str">
        <f aca="false">IF('4. Resumo Ciclos_Rodadas'!A35="","",'4. Resumo Ciclos_Rodadas'!A35)</f>
        <v/>
      </c>
      <c r="L36" s="86" t="str">
        <f aca="false">IF('4. Resumo Ciclos_Rodadas'!A35="","",'4. Resumo Ciclos_Rodadas'!B35)</f>
        <v/>
      </c>
      <c r="M36" s="86" t="str">
        <f aca="false">IF('4. Resumo Ciclos_Rodadas'!A35="","",'4. Resumo Ciclos_Rodadas'!C35)</f>
        <v/>
      </c>
      <c r="N36" s="86" t="str">
        <f aca="false">IF('4. Resumo Ciclos_Rodadas'!A35="","",'4. Resumo Ciclos_Rodadas'!D35)</f>
        <v/>
      </c>
      <c r="O36" s="86" t="str">
        <f aca="false">IF('4. Resumo Ciclos_Rodadas'!A35="","",'4. Resumo Ciclos_Rodadas'!E35)</f>
        <v/>
      </c>
      <c r="P36" s="86" t="str">
        <f aca="false">IF('4. Resumo Ciclos_Rodadas'!A35="","",'4. Resumo Ciclos_Rodadas'!F35)</f>
        <v/>
      </c>
    </row>
    <row r="37" customFormat="false" ht="13.5" hidden="false" customHeight="false" outlineLevel="0" collapsed="false">
      <c r="K37" s="86" t="str">
        <f aca="false">IF('4. Resumo Ciclos_Rodadas'!A36="","",'4. Resumo Ciclos_Rodadas'!A36)</f>
        <v/>
      </c>
      <c r="L37" s="86" t="str">
        <f aca="false">IF('4. Resumo Ciclos_Rodadas'!A36="","",'4. Resumo Ciclos_Rodadas'!B36)</f>
        <v/>
      </c>
      <c r="M37" s="86" t="str">
        <f aca="false">IF('4. Resumo Ciclos_Rodadas'!A36="","",'4. Resumo Ciclos_Rodadas'!C36)</f>
        <v/>
      </c>
      <c r="N37" s="86" t="str">
        <f aca="false">IF('4. Resumo Ciclos_Rodadas'!A36="","",'4. Resumo Ciclos_Rodadas'!D36)</f>
        <v/>
      </c>
      <c r="O37" s="86" t="str">
        <f aca="false">IF('4. Resumo Ciclos_Rodadas'!A36="","",'4. Resumo Ciclos_Rodadas'!E36)</f>
        <v/>
      </c>
      <c r="P37" s="86" t="str">
        <f aca="false">IF('4. Resumo Ciclos_Rodadas'!A36="","",'4. Resumo Ciclos_Rodadas'!F36)</f>
        <v/>
      </c>
    </row>
    <row r="38" customFormat="false" ht="13.5" hidden="false" customHeight="false" outlineLevel="0" collapsed="false">
      <c r="K38" s="86" t="str">
        <f aca="false">IF('4. Resumo Ciclos_Rodadas'!A37="","",'4. Resumo Ciclos_Rodadas'!A37)</f>
        <v/>
      </c>
      <c r="L38" s="86" t="str">
        <f aca="false">IF('4. Resumo Ciclos_Rodadas'!A37="","",'4. Resumo Ciclos_Rodadas'!B37)</f>
        <v/>
      </c>
      <c r="M38" s="86" t="str">
        <f aca="false">IF('4. Resumo Ciclos_Rodadas'!A37="","",'4. Resumo Ciclos_Rodadas'!C37)</f>
        <v/>
      </c>
      <c r="N38" s="86" t="str">
        <f aca="false">IF('4. Resumo Ciclos_Rodadas'!A37="","",'4. Resumo Ciclos_Rodadas'!D37)</f>
        <v/>
      </c>
      <c r="O38" s="86" t="str">
        <f aca="false">IF('4. Resumo Ciclos_Rodadas'!A37="","",'4. Resumo Ciclos_Rodadas'!E37)</f>
        <v/>
      </c>
      <c r="P38" s="86" t="str">
        <f aca="false">IF('4. Resumo Ciclos_Rodadas'!A37="","",'4. Resumo Ciclos_Rodadas'!F37)</f>
        <v/>
      </c>
    </row>
    <row r="39" customFormat="false" ht="13.5" hidden="false" customHeight="false" outlineLevel="0" collapsed="false">
      <c r="K39" s="86" t="str">
        <f aca="false">IF('4. Resumo Ciclos_Rodadas'!A38="","",'4. Resumo Ciclos_Rodadas'!A38)</f>
        <v/>
      </c>
      <c r="L39" s="86" t="str">
        <f aca="false">IF('4. Resumo Ciclos_Rodadas'!A38="","",'4. Resumo Ciclos_Rodadas'!B38)</f>
        <v/>
      </c>
      <c r="M39" s="86" t="str">
        <f aca="false">IF('4. Resumo Ciclos_Rodadas'!A38="","",'4. Resumo Ciclos_Rodadas'!C38)</f>
        <v/>
      </c>
      <c r="N39" s="86" t="str">
        <f aca="false">IF('4. Resumo Ciclos_Rodadas'!A38="","",'4. Resumo Ciclos_Rodadas'!D38)</f>
        <v/>
      </c>
      <c r="O39" s="86" t="str">
        <f aca="false">IF('4. Resumo Ciclos_Rodadas'!A38="","",'4. Resumo Ciclos_Rodadas'!E38)</f>
        <v/>
      </c>
      <c r="P39" s="86" t="str">
        <f aca="false">IF('4. Resumo Ciclos_Rodadas'!A38="","",'4. Resumo Ciclos_Rodadas'!F38)</f>
        <v/>
      </c>
    </row>
    <row r="40" customFormat="false" ht="13.5" hidden="false" customHeight="false" outlineLevel="0" collapsed="false">
      <c r="K40" s="86" t="str">
        <f aca="false">IF('4. Resumo Ciclos_Rodadas'!A39="","",'4. Resumo Ciclos_Rodadas'!A39)</f>
        <v/>
      </c>
      <c r="L40" s="86" t="str">
        <f aca="false">IF('4. Resumo Ciclos_Rodadas'!A39="","",'4. Resumo Ciclos_Rodadas'!B39)</f>
        <v/>
      </c>
      <c r="M40" s="86" t="str">
        <f aca="false">IF('4. Resumo Ciclos_Rodadas'!A39="","",'4. Resumo Ciclos_Rodadas'!C39)</f>
        <v/>
      </c>
      <c r="N40" s="86" t="str">
        <f aca="false">IF('4. Resumo Ciclos_Rodadas'!A39="","",'4. Resumo Ciclos_Rodadas'!D39)</f>
        <v/>
      </c>
      <c r="O40" s="86" t="str">
        <f aca="false">IF('4. Resumo Ciclos_Rodadas'!A39="","",'4. Resumo Ciclos_Rodadas'!E39)</f>
        <v/>
      </c>
      <c r="P40" s="86" t="str">
        <f aca="false">IF('4. Resumo Ciclos_Rodadas'!A39="","",'4. Resumo Ciclos_Rodadas'!F39)</f>
        <v/>
      </c>
    </row>
    <row r="41" customFormat="false" ht="13.5" hidden="false" customHeight="false" outlineLevel="0" collapsed="false">
      <c r="K41" s="86" t="str">
        <f aca="false">IF('4. Resumo Ciclos_Rodadas'!A40="","",'4. Resumo Ciclos_Rodadas'!A40)</f>
        <v/>
      </c>
      <c r="L41" s="86" t="str">
        <f aca="false">IF('4. Resumo Ciclos_Rodadas'!A40="","",'4. Resumo Ciclos_Rodadas'!B40)</f>
        <v/>
      </c>
      <c r="M41" s="86" t="str">
        <f aca="false">IF('4. Resumo Ciclos_Rodadas'!A40="","",'4. Resumo Ciclos_Rodadas'!C40)</f>
        <v/>
      </c>
      <c r="N41" s="86" t="str">
        <f aca="false">IF('4. Resumo Ciclos_Rodadas'!A40="","",'4. Resumo Ciclos_Rodadas'!D40)</f>
        <v/>
      </c>
      <c r="O41" s="86" t="str">
        <f aca="false">IF('4. Resumo Ciclos_Rodadas'!A40="","",'4. Resumo Ciclos_Rodadas'!E40)</f>
        <v/>
      </c>
      <c r="P41" s="86" t="str">
        <f aca="false">IF('4. Resumo Ciclos_Rodadas'!A40="","",'4. Resumo Ciclos_Rodadas'!F40)</f>
        <v/>
      </c>
    </row>
  </sheetData>
  <mergeCells count="5">
    <mergeCell ref="D2:M2"/>
    <mergeCell ref="A6:G6"/>
    <mergeCell ref="L6:P6"/>
    <mergeCell ref="A7:G7"/>
    <mergeCell ref="K11:P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56"/>
    <col collapsed="false" customWidth="true" hidden="false" outlineLevel="0" max="3" min="3" style="0" width="16.42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1" min="11" style="0" width="12.14"/>
    <col collapsed="false" customWidth="true" hidden="false" outlineLevel="0" max="14" min="12" style="0" width="11.13"/>
    <col collapsed="false" customWidth="true" hidden="false" outlineLevel="0" max="16" min="15" style="0" width="12.85"/>
    <col collapsed="false" customWidth="true" hidden="false" outlineLevel="0" max="19" min="17" style="0" width="12.99"/>
    <col collapsed="false" customWidth="true" hidden="false" outlineLevel="0" max="20" min="20" style="0" width="10.71"/>
    <col collapsed="false" customWidth="true" hidden="false" outlineLevel="0" max="23" min="21" style="0" width="13.41"/>
    <col collapsed="false" customWidth="true" hidden="false" outlineLevel="0" max="24" min="24" style="0" width="13.14"/>
  </cols>
  <sheetData>
    <row r="1" s="2" customFormat="true" ht="12.75" hidden="false" customHeight="false" outlineLevel="0" collapsed="false">
      <c r="Z1" s="0"/>
      <c r="AA1" s="0"/>
      <c r="AB1" s="0"/>
      <c r="AC1" s="0"/>
    </row>
    <row r="2" s="2" customFormat="true" ht="31.5" hidden="false" customHeight="false" outlineLevel="0" collapsed="false">
      <c r="D2" s="9" t="str">
        <f aca="false">Capa!A2</f>
        <v>Planilha de Resultados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Z2" s="0"/>
      <c r="AA2" s="0"/>
      <c r="AB2" s="0"/>
      <c r="AC2" s="0"/>
    </row>
    <row r="3" s="2" customFormat="true" ht="12.75" hidden="false" customHeight="false" outlineLevel="0" collapsed="false">
      <c r="A3" s="10"/>
      <c r="B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0"/>
      <c r="AA3" s="0"/>
      <c r="AB3" s="0"/>
      <c r="AC3" s="0"/>
    </row>
    <row r="4" s="2" customFormat="true" ht="12.75" hidden="false" customHeight="false" outlineLevel="0" collapsed="false">
      <c r="A4" s="11" t="s">
        <v>3</v>
      </c>
      <c r="C4" s="12"/>
      <c r="D4" s="13"/>
      <c r="T4" s="0"/>
      <c r="U4" s="0"/>
      <c r="V4" s="0"/>
      <c r="W4" s="0"/>
      <c r="X4" s="0"/>
      <c r="Y4" s="0"/>
      <c r="Z4" s="0"/>
      <c r="AA4" s="0"/>
      <c r="AB4" s="0"/>
      <c r="AC4" s="0"/>
    </row>
    <row r="5" customFormat="false" ht="2.25" hidden="false" customHeight="true" outlineLevel="0" collapsed="false"/>
    <row r="7" customFormat="false" ht="20.25" hidden="false" customHeight="false" outlineLevel="0" collapsed="false">
      <c r="A7" s="78" t="s">
        <v>131</v>
      </c>
      <c r="B7" s="78"/>
      <c r="C7" s="78"/>
      <c r="D7" s="78"/>
      <c r="E7" s="78"/>
      <c r="F7" s="78"/>
      <c r="G7" s="78"/>
    </row>
    <row r="8" customFormat="false" ht="45" hidden="false" customHeight="true" outlineLevel="0" collapsed="false">
      <c r="A8" s="80" t="s">
        <v>132</v>
      </c>
      <c r="B8" s="80"/>
      <c r="C8" s="80"/>
      <c r="D8" s="80"/>
      <c r="E8" s="80"/>
      <c r="F8" s="80"/>
      <c r="G8" s="80"/>
    </row>
    <row r="9" customFormat="false" ht="12.75" hidden="false" customHeight="false" outlineLevel="0" collapsed="false">
      <c r="A9" s="87"/>
      <c r="B9" s="88"/>
      <c r="C9" s="88"/>
      <c r="D9" s="88"/>
      <c r="E9" s="88"/>
      <c r="F9" s="88"/>
      <c r="G9" s="88"/>
    </row>
    <row r="10" customFormat="false" ht="12.75" hidden="false" customHeight="false" outlineLevel="0" collapsed="false">
      <c r="A10" s="21" t="s">
        <v>133</v>
      </c>
      <c r="B10" s="89" t="s">
        <v>134</v>
      </c>
      <c r="C10" s="89" t="s">
        <v>135</v>
      </c>
      <c r="D10" s="89" t="s">
        <v>136</v>
      </c>
      <c r="E10" s="89" t="s">
        <v>137</v>
      </c>
      <c r="F10" s="89" t="s">
        <v>138</v>
      </c>
      <c r="G10" s="89" t="s">
        <v>139</v>
      </c>
      <c r="H10" s="89" t="s">
        <v>140</v>
      </c>
      <c r="I10" s="89" t="s">
        <v>141</v>
      </c>
      <c r="J10" s="89" t="s">
        <v>142</v>
      </c>
      <c r="K10" s="89" t="s">
        <v>143</v>
      </c>
      <c r="L10" s="90" t="s">
        <v>144</v>
      </c>
      <c r="M10" s="91" t="s">
        <v>145</v>
      </c>
      <c r="N10" s="91" t="s">
        <v>146</v>
      </c>
      <c r="O10" s="89" t="s">
        <v>147</v>
      </c>
      <c r="P10" s="89" t="s">
        <v>148</v>
      </c>
      <c r="Q10" s="89" t="s">
        <v>149</v>
      </c>
      <c r="R10" s="89" t="s">
        <v>150</v>
      </c>
      <c r="S10" s="89" t="s">
        <v>151</v>
      </c>
      <c r="T10" s="89" t="s">
        <v>152</v>
      </c>
      <c r="U10" s="89" t="s">
        <v>153</v>
      </c>
      <c r="V10" s="89" t="s">
        <v>154</v>
      </c>
      <c r="W10" s="89" t="s">
        <v>155</v>
      </c>
      <c r="X10" s="89" t="s">
        <v>156</v>
      </c>
    </row>
    <row r="11" customFormat="false" ht="51" hidden="false" customHeight="false" outlineLevel="0" collapsed="false">
      <c r="A11" s="92" t="s">
        <v>157</v>
      </c>
      <c r="B11" s="93" t="s">
        <v>158</v>
      </c>
      <c r="C11" s="92" t="s">
        <v>159</v>
      </c>
      <c r="D11" s="92" t="s">
        <v>160</v>
      </c>
      <c r="E11" s="92" t="s">
        <v>161</v>
      </c>
      <c r="F11" s="92" t="s">
        <v>162</v>
      </c>
      <c r="G11" s="92" t="s">
        <v>163</v>
      </c>
      <c r="H11" s="92" t="s">
        <v>164</v>
      </c>
      <c r="I11" s="92" t="s">
        <v>165</v>
      </c>
      <c r="J11" s="94" t="s">
        <v>166</v>
      </c>
      <c r="K11" s="94" t="s">
        <v>167</v>
      </c>
      <c r="L11" s="94" t="s">
        <v>168</v>
      </c>
      <c r="M11" s="94" t="s">
        <v>169</v>
      </c>
      <c r="N11" s="94" t="s">
        <v>170</v>
      </c>
      <c r="O11" s="94" t="s">
        <v>171</v>
      </c>
      <c r="P11" s="94" t="s">
        <v>172</v>
      </c>
      <c r="Q11" s="94" t="s">
        <v>173</v>
      </c>
      <c r="R11" s="94" t="s">
        <v>174</v>
      </c>
      <c r="S11" s="94" t="s">
        <v>175</v>
      </c>
      <c r="T11" s="94" t="s">
        <v>176</v>
      </c>
      <c r="U11" s="94" t="s">
        <v>177</v>
      </c>
      <c r="V11" s="94" t="s">
        <v>178</v>
      </c>
      <c r="W11" s="94" t="s">
        <v>179</v>
      </c>
      <c r="X11" s="94" t="s">
        <v>180</v>
      </c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6"/>
      <c r="J12" s="95"/>
      <c r="K12" s="96"/>
      <c r="L12" s="96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6"/>
      <c r="J13" s="95"/>
      <c r="K13" s="96"/>
      <c r="L13" s="96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</row>
  </sheetData>
  <mergeCells count="3">
    <mergeCell ref="D2:O2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7:28:35Z</dcterms:created>
  <dc:creator>Elisabeth Morais</dc:creator>
  <dc:description/>
  <dc:language>en-US</dc:language>
  <cp:lastModifiedBy>IgorDourado</cp:lastModifiedBy>
  <cp:lastPrinted>2006-07-04T11:38:12Z</cp:lastPrinted>
  <dcterms:modified xsi:type="dcterms:W3CDTF">2009-12-17T13:19:24Z</dcterms:modified>
  <cp:revision>0</cp:revision>
  <dc:subject/>
  <dc:title>Test Results Tempalte</dc:title>
</cp:coreProperties>
</file>